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D$37</definedName>
    <definedName function="false" hidden="false" localSheetId="1" name="_xlnm.Print_Area" vbProcedure="false">'стр.2'!$A$1:$DD$238</definedName>
    <definedName function="false" hidden="false" localSheetId="2" name="_xlnm.Print_Area" vbProcedure="false">'стр.3'!$A$1:$D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36">
  <si>
    <t xml:space="preserve">Приложение № 1 к Постановлению</t>
  </si>
  <si>
    <t xml:space="preserve">Местной администрации внутригородского муниципального образования  </t>
  </si>
  <si>
    <t xml:space="preserve">Санкт-Петербурга поселок Комарово от 10.10.2022 № 48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22</t>
  </si>
  <si>
    <t xml:space="preserve"> г.</t>
  </si>
  <si>
    <t xml:space="preserve">Дата</t>
  </si>
  <si>
    <t xml:space="preserve">01.10.2022</t>
  </si>
  <si>
    <t xml:space="preserve">Наименование</t>
  </si>
  <si>
    <t xml:space="preserve">по ОКПО</t>
  </si>
  <si>
    <t xml:space="preserve">финансового органа</t>
  </si>
  <si>
    <t xml:space="preserve">Местная администрация внутригородского муниципального образования Санкт-Петербург поселок Комарово</t>
  </si>
  <si>
    <t xml:space="preserve">Глава по БК</t>
  </si>
  <si>
    <t xml:space="preserve">885</t>
  </si>
  <si>
    <t xml:space="preserve">Наименование публично-правового образования</t>
  </si>
  <si>
    <t xml:space="preserve">Бюджет муниципального образования</t>
  </si>
  <si>
    <t xml:space="preserve">по ОКТМО</t>
  </si>
  <si>
    <t xml:space="preserve">40364000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, на доходы физических лиц</t>
  </si>
  <si>
    <t xml:space="preserve">000 1 01 02000 00 0000 110</t>
  </si>
  <si>
    <t xml:space="preserve">Налог на доходы физических лиц 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тстатьми 227,227.1 и 228 Налогового кодекса Российской Федерации </t>
  </si>
  <si>
    <t xml:space="preserve">000 1 01 02010 01 0000 110</t>
  </si>
  <si>
    <t xml:space="preserve">ШТРАФЫ, САНКЦИИ,ВОЗМЕЩЕНИЕ УЩЕРБА</t>
  </si>
  <si>
    <t xml:space="preserve">000 1 16 00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</t>
  </si>
  <si>
    <t xml:space="preserve">885 1 16 07010 03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</t>
  </si>
  <si>
    <t xml:space="preserve">000 2 02 15001 03 0000 150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5 2 02 30024 03 01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885 2 02 30024 03 03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Глава  муниципального образования</t>
  </si>
  <si>
    <t xml:space="preserve">000 0102 002000001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20000010 100 000</t>
  </si>
  <si>
    <t xml:space="preserve">Фонд оплаты труда государственных (муниципальных) органов</t>
  </si>
  <si>
    <t xml:space="preserve">000 0102 0020000010 121 000</t>
  </si>
  <si>
    <t xml:space="preserve">Заработная плата</t>
  </si>
  <si>
    <t xml:space="preserve">000 0102 0020000010 121 211</t>
  </si>
  <si>
    <t xml:space="preserve">Социальные пособия и компенсации персоналу в денежной форме</t>
  </si>
  <si>
    <t xml:space="preserve">000 0102 0020000010 121 266</t>
  </si>
  <si>
    <t xml:space="preserve">Начисления на выплаты по оплате труда</t>
  </si>
  <si>
    <t xml:space="preserve">000 0102 0020000010 129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000</t>
  </si>
  <si>
    <t xml:space="preserve">Аппарат представительного органа муниципального образования</t>
  </si>
  <si>
    <t xml:space="preserve">000 0103 0020000021 000 000</t>
  </si>
  <si>
    <t xml:space="preserve">000 0103 0020000021 100 000</t>
  </si>
  <si>
    <t xml:space="preserve">000 0103 0020000021 121 000</t>
  </si>
  <si>
    <t xml:space="preserve">000 0103 0020000021 121 211</t>
  </si>
  <si>
    <t xml:space="preserve">000 0103 0020000021 121 266</t>
  </si>
  <si>
    <t xml:space="preserve">000 0103 0020000021 129 213</t>
  </si>
  <si>
    <t xml:space="preserve">Закупка товаров, работ и услуг для государственных (муниципальных) нужд</t>
  </si>
  <si>
    <t xml:space="preserve">000 0103 0020000021 200 000</t>
  </si>
  <si>
    <t xml:space="preserve">Прочая закупка  товаров, работ и услуг</t>
  </si>
  <si>
    <t xml:space="preserve">000 0103 0020000021 244 000</t>
  </si>
  <si>
    <t xml:space="preserve">Услуги связи</t>
  </si>
  <si>
    <t xml:space="preserve">000 0103 0020000021 244 221</t>
  </si>
  <si>
    <t xml:space="preserve">Работы, услуги по содержанию имущества</t>
  </si>
  <si>
    <t xml:space="preserve">000 0103 0020000021 244 225</t>
  </si>
  <si>
    <t xml:space="preserve">Прочие работы, услуги </t>
  </si>
  <si>
    <t xml:space="preserve">000 0103 0020000021 244 226</t>
  </si>
  <si>
    <t xml:space="preserve">Страхование</t>
  </si>
  <si>
    <t xml:space="preserve">201</t>
  </si>
  <si>
    <t xml:space="preserve">000 0103 0020000021 244 227</t>
  </si>
  <si>
    <t xml:space="preserve">Увеличение стоимости ГСМ</t>
  </si>
  <si>
    <t xml:space="preserve">000 0103 0020000021 244 343</t>
  </si>
  <si>
    <t xml:space="preserve">Увеличение стоимости прочих материальных запасов</t>
  </si>
  <si>
    <t xml:space="preserve">000 0103 0020000021 244 346</t>
  </si>
  <si>
    <t xml:space="preserve">Увеличение стоимости материальных запасов однократного применения</t>
  </si>
  <si>
    <t xml:space="preserve">000 0103 0020000021 244 349</t>
  </si>
  <si>
    <t xml:space="preserve">Иные бюджетные ассигнования</t>
  </si>
  <si>
    <t xml:space="preserve">000 0103 0020000021 800 000</t>
  </si>
  <si>
    <t xml:space="preserve">Уплата прочих налогов, сборов</t>
  </si>
  <si>
    <t xml:space="preserve">000 0103 0020000021 852 000</t>
  </si>
  <si>
    <t xml:space="preserve">Налоги, пошлины и сборы</t>
  </si>
  <si>
    <t xml:space="preserve">000 0103 0020000021 852 291</t>
  </si>
  <si>
    <t xml:space="preserve">Уплата иных платежей </t>
  </si>
  <si>
    <t xml:space="preserve">000 0103 0020000021 853 000</t>
  </si>
  <si>
    <t xml:space="preserve">Штрафы за нарушение законодательства о закупках и нарушений условий контрактов (договоров)</t>
  </si>
  <si>
    <t xml:space="preserve">000 0103 0020000021 853 293</t>
  </si>
  <si>
    <t xml:space="preserve">Компенсация расходов в связи с осуществлением депутатской деятельности</t>
  </si>
  <si>
    <t xml:space="preserve">000 0103 0020000022 00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адательству для выполнения отдельных полномочий</t>
  </si>
  <si>
    <t xml:space="preserve">000 0103 0020000022 100 000</t>
  </si>
  <si>
    <t xml:space="preserve">000 0103 0020000022 123 226</t>
  </si>
  <si>
    <t xml:space="preserve">000 0103 0920000441 853 000</t>
  </si>
  <si>
    <t xml:space="preserve">Иные выплаты текущего характера организациям</t>
  </si>
  <si>
    <t xml:space="preserve">000 0103 0920000441 853 2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0 0104 0020000031 000 000</t>
  </si>
  <si>
    <t xml:space="preserve">000 0104 0020000031 100 000</t>
  </si>
  <si>
    <t xml:space="preserve">000 0104 0020000031 121 000</t>
  </si>
  <si>
    <t xml:space="preserve">000 0104 0020000031 121 211</t>
  </si>
  <si>
    <t xml:space="preserve">000 0104 0020000031 121 266</t>
  </si>
  <si>
    <t xml:space="preserve">Транспортные услуги</t>
  </si>
  <si>
    <t xml:space="preserve">000 0104 0020000031 122 222</t>
  </si>
  <si>
    <t xml:space="preserve">000 0104 0020000031 129 213</t>
  </si>
  <si>
    <t xml:space="preserve">000 0104 0020000031 200 000</t>
  </si>
  <si>
    <t xml:space="preserve">000 0104 0020000031 244 000</t>
  </si>
  <si>
    <t xml:space="preserve">000 0104 0020000031 244 221</t>
  </si>
  <si>
    <t xml:space="preserve">000 0104 0020000031 244 225</t>
  </si>
  <si>
    <t xml:space="preserve">000 0104 0020000031 244 226</t>
  </si>
  <si>
    <t xml:space="preserve">Увеличение стоимости основных средств</t>
  </si>
  <si>
    <t xml:space="preserve">000 0104 0020000031 244 310</t>
  </si>
  <si>
    <t xml:space="preserve">000 0104 0020000031 244 346</t>
  </si>
  <si>
    <t xml:space="preserve">000 0104 0020000031 800 000</t>
  </si>
  <si>
    <t xml:space="preserve">Уплата налога на имущество организаций и земельного налога</t>
  </si>
  <si>
    <t xml:space="preserve">000 0104 0020000031 851 000</t>
  </si>
  <si>
    <t xml:space="preserve">000 0104 0020000031 851 291</t>
  </si>
  <si>
    <t xml:space="preserve">000 0104 0020000031 853 000</t>
  </si>
  <si>
    <t xml:space="preserve">Штрафы за нарушение законодательства о налогах и сборах, законодательства о страховых взносах</t>
  </si>
  <si>
    <t xml:space="preserve">000 0104 0020000031 853 292</t>
  </si>
  <si>
    <t xml:space="preserve">Глава местной администрации (исполнительно-распорядительного органа муниципального образования</t>
  </si>
  <si>
    <t xml:space="preserve">000 0104 0020000032 000 000</t>
  </si>
  <si>
    <t xml:space="preserve">000 0104 0020000032 100 000</t>
  </si>
  <si>
    <t xml:space="preserve">000 0104 0020000032 121 211</t>
  </si>
  <si>
    <t xml:space="preserve">000 0104 0020000032 121 266</t>
  </si>
  <si>
    <t xml:space="preserve">000 0104 0020000032 129 213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0 0104 00200G0850 000 000</t>
  </si>
  <si>
    <t xml:space="preserve">000 0104 00200G0850 100 000</t>
  </si>
  <si>
    <t xml:space="preserve">000 0104 00200G0850 121 211</t>
  </si>
  <si>
    <t xml:space="preserve">000 0104 00200G0850 121 266</t>
  </si>
  <si>
    <t xml:space="preserve">000 0104 00200G0850 122 222</t>
  </si>
  <si>
    <t xml:space="preserve">000 0104 00200G0850 129 213</t>
  </si>
  <si>
    <t xml:space="preserve">000 0104 00200G0850 200 000</t>
  </si>
  <si>
    <t xml:space="preserve">000 0104 00200G0850 244 000</t>
  </si>
  <si>
    <t xml:space="preserve">000 0104 00200G0850 244 221</t>
  </si>
  <si>
    <t xml:space="preserve">000 0104 00200G0850 244 226</t>
  </si>
  <si>
    <t xml:space="preserve">000 0104 00200G0850 244 310</t>
  </si>
  <si>
    <t xml:space="preserve">000 0104 00200G0850 244 346</t>
  </si>
  <si>
    <t xml:space="preserve">Увеличение стоимости материальных запасов для целей капитальных вложений</t>
  </si>
  <si>
    <t xml:space="preserve">000 0104 00200G0850 244 347</t>
  </si>
  <si>
    <t xml:space="preserve">Резервные фонды</t>
  </si>
  <si>
    <t xml:space="preserve">000 0111 0000000000 000 000</t>
  </si>
  <si>
    <t xml:space="preserve">Резервный фонд местной администрации</t>
  </si>
  <si>
    <t xml:space="preserve">000 0111 0700000061 000 000</t>
  </si>
  <si>
    <t xml:space="preserve">000 0111 0700000061 800 000</t>
  </si>
  <si>
    <t xml:space="preserve">000 0111 0700000061 870 226</t>
  </si>
  <si>
    <t xml:space="preserve">Другие общегосударственные вопросы</t>
  </si>
  <si>
    <t xml:space="preserve">000 0113 0000000000 000 000</t>
  </si>
  <si>
    <t xml:space="preserve">Эксплуатация зданий</t>
  </si>
  <si>
    <t xml:space="preserve">000 0113 0920000291 000 000</t>
  </si>
  <si>
    <t xml:space="preserve">000 0113 0920000291 200 000</t>
  </si>
  <si>
    <t xml:space="preserve">000 0113 0920000291 244 000</t>
  </si>
  <si>
    <t xml:space="preserve">000 0113 0920000291 244 225</t>
  </si>
  <si>
    <t xml:space="preserve">000 0113 0920000291 244 226</t>
  </si>
  <si>
    <t xml:space="preserve">Закупка энергетических ресурсов</t>
  </si>
  <si>
    <t xml:space="preserve">000 0113 0920000291 247 000</t>
  </si>
  <si>
    <t xml:space="preserve">Коммунальные услуги</t>
  </si>
  <si>
    <t xml:space="preserve">000 0113 0920000291 247 22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00 0113 09200G0100 000 000</t>
  </si>
  <si>
    <t xml:space="preserve">000 0113 09200G0100 200 000</t>
  </si>
  <si>
    <t xml:space="preserve">000 0113 09200G0100 244 000</t>
  </si>
  <si>
    <t xml:space="preserve">000 0113 09200G0100 244 346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10 0000000000 000 000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оенных действий или вследствие  этих действий</t>
  </si>
  <si>
    <t xml:space="preserve">000 0310 2190000091 000 000</t>
  </si>
  <si>
    <t xml:space="preserve">000 0310 2190000091 200 000</t>
  </si>
  <si>
    <t xml:space="preserve">000 0310 2190000091 244 000</t>
  </si>
  <si>
    <t xml:space="preserve">Прочие работы, услуги</t>
  </si>
  <si>
    <t xml:space="preserve">000 0310 2190000091 244 226</t>
  </si>
  <si>
    <t xml:space="preserve">000 0310 2190000091 244 349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Мероприятия по участию в профилактике дорожно-транспортного травматизма на территории МО</t>
  </si>
  <si>
    <t xml:space="preserve">000 0314 7950000491 000 000</t>
  </si>
  <si>
    <t xml:space="preserve">000 0314 7950000491 200 000</t>
  </si>
  <si>
    <t xml:space="preserve">000 0314 7950000491 244 000</t>
  </si>
  <si>
    <t xml:space="preserve">000 0314 7950000491 244 226</t>
  </si>
  <si>
    <t xml:space="preserve">000 0314 7950000491 244 349</t>
  </si>
  <si>
    <t xml:space="preserve">Обеспечение правопорядка на территории МО</t>
  </si>
  <si>
    <t xml:space="preserve">000 0314 7950000511 000 000</t>
  </si>
  <si>
    <t xml:space="preserve">000 0314 7950000511 200 000</t>
  </si>
  <si>
    <t xml:space="preserve">000 0314 7950000511 244 000</t>
  </si>
  <si>
    <t xml:space="preserve">000 0314 7950000511 244 225</t>
  </si>
  <si>
    <t xml:space="preserve">000 0314 7950000511 244 346</t>
  </si>
  <si>
    <t xml:space="preserve">000 0314 7950000511 244 349</t>
  </si>
  <si>
    <t xml:space="preserve">Мероприятия по профилактике терроризма и экстремизма на территории МО</t>
  </si>
  <si>
    <t xml:space="preserve">000 0314 7950000521 000 000</t>
  </si>
  <si>
    <t xml:space="preserve">000 0314 7950000521 200 000</t>
  </si>
  <si>
    <t xml:space="preserve">000 0314 7950000521 244 000</t>
  </si>
  <si>
    <t xml:space="preserve">000 0314 7950000521 244 349</t>
  </si>
  <si>
    <t xml:space="preserve">Противодействие злоупотреблению наркотическими средствами на территории МО</t>
  </si>
  <si>
    <t xml:space="preserve">000 0314 7950000531 000 000</t>
  </si>
  <si>
    <t xml:space="preserve">000 0314 7950000531 200 000</t>
  </si>
  <si>
    <t xml:space="preserve">000 0314 7950000531 244 000</t>
  </si>
  <si>
    <t xml:space="preserve">000 0314 7950000531 244 349</t>
  </si>
  <si>
    <t xml:space="preserve">Расходы на мероприятия по профилактике табакокурения на территории муниципального образования</t>
  </si>
  <si>
    <t xml:space="preserve">000 0314 7950000541 000 000</t>
  </si>
  <si>
    <t xml:space="preserve">000 0314 7950000541 200 000</t>
  </si>
  <si>
    <t xml:space="preserve">000 0314 7950000541 244 000</t>
  </si>
  <si>
    <t xml:space="preserve">000 0314 7950000541 244 349</t>
  </si>
  <si>
    <t xml:space="preserve">Расходы на мероприятия по защите прав потребителей и содействие развитию малого бизнеса</t>
  </si>
  <si>
    <t xml:space="preserve">000 0314 7950000551 000 000</t>
  </si>
  <si>
    <t xml:space="preserve">000 0314 7950000551 200 000</t>
  </si>
  <si>
    <t xml:space="preserve">000 0314 7950000551 244 000</t>
  </si>
  <si>
    <t xml:space="preserve">000 0314 7950000580 000 000</t>
  </si>
  <si>
    <t xml:space="preserve">000 0314 7950000580 200 000</t>
  </si>
  <si>
    <t xml:space="preserve">000 0314 7950000580 244 000</t>
  </si>
  <si>
    <t xml:space="preserve">000 0314 7950000580 244 349</t>
  </si>
  <si>
    <t xml:space="preserve">Национальная экономика</t>
  </si>
  <si>
    <t xml:space="preserve">000 0400 0000000000 000 000</t>
  </si>
  <si>
    <t xml:space="preserve">Дорожное хозяйство (дорожные фонды)</t>
  </si>
  <si>
    <t xml:space="preserve">000 0409 0000000000 000 000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000 0409 3150000111 000 000</t>
  </si>
  <si>
    <t xml:space="preserve">000 0409 3150000111 200 000</t>
  </si>
  <si>
    <t xml:space="preserve">000 0409 3150000111 244 000</t>
  </si>
  <si>
    <t xml:space="preserve">000 0409 3150000111 244 226</t>
  </si>
  <si>
    <t xml:space="preserve">Жилищно-коммунальное хозяйство</t>
  </si>
  <si>
    <t xml:space="preserve">000 0500 0000000000 000 000</t>
  </si>
  <si>
    <t xml:space="preserve">Благоустройство</t>
  </si>
  <si>
    <t xml:space="preserve">000 0503 0000000000 000 000</t>
  </si>
  <si>
    <t xml:space="preserve">Расходы на обеспечение проектирование  благоустройства при размещении элементов благоустройства</t>
  </si>
  <si>
    <t xml:space="preserve">000 0503 6000000131 000 000</t>
  </si>
  <si>
    <t xml:space="preserve">000 0503 6000000131 200 000</t>
  </si>
  <si>
    <t xml:space="preserve">000 0503 6000000131 244 000</t>
  </si>
  <si>
    <t xml:space="preserve">000 0503 6000000131 244 226</t>
  </si>
  <si>
    <t xml:space="preserve">Расходы на установку и содержание уличной мебели и хозяйственно-бытового оборудования необходимого для благоустройства территории муниципального образования</t>
  </si>
  <si>
    <t xml:space="preserve">000 0503 6000000133 000 000</t>
  </si>
  <si>
    <t xml:space="preserve">000 0503 6000000133 200 000</t>
  </si>
  <si>
    <t xml:space="preserve">000 0503 6000000133 244 000</t>
  </si>
  <si>
    <t xml:space="preserve">000 0503 6000000133 244 226</t>
  </si>
  <si>
    <t xml:space="preserve">000 0503 6000000133 244 310</t>
  </si>
  <si>
    <t xml:space="preserve">000 0503 6000000133 244 346</t>
  </si>
  <si>
    <t xml:space="preserve">Обустройство и содержание спортивных площадок.</t>
  </si>
  <si>
    <t xml:space="preserve">000 0503 6000000151 000 000</t>
  </si>
  <si>
    <t xml:space="preserve">000 0503 6000000151 200 000</t>
  </si>
  <si>
    <t xml:space="preserve">000 0503 6000000151 244 000</t>
  </si>
  <si>
    <t xml:space="preserve">000 0503 6000000151 244 225</t>
  </si>
  <si>
    <t xml:space="preserve">000 0503 6000000151 244 226</t>
  </si>
  <si>
    <t xml:space="preserve">000 0503 6000000151 244 346</t>
  </si>
  <si>
    <t xml:space="preserve">Создание зон отдыха, обустройство и содержание детских площадок</t>
  </si>
  <si>
    <t xml:space="preserve">000 0503 6000000152 000 000</t>
  </si>
  <si>
    <t xml:space="preserve">000 0503 6000000152 200 000</t>
  </si>
  <si>
    <t xml:space="preserve">000 0503 6000000152 244 000</t>
  </si>
  <si>
    <t xml:space="preserve">000 0503 6000000152 244 222</t>
  </si>
  <si>
    <t xml:space="preserve">000 0503 6000000152 244 226</t>
  </si>
  <si>
    <t xml:space="preserve">000 0503 6000000152 244 310</t>
  </si>
  <si>
    <t xml:space="preserve">000 0503 6000000152 244 346</t>
  </si>
  <si>
    <t xml:space="preserve">Озеленение придомовых территорий и территорий дворов</t>
  </si>
  <si>
    <t xml:space="preserve">000 0503 6000000161 000 000</t>
  </si>
  <si>
    <t xml:space="preserve">000 0503 6000000161 200 000</t>
  </si>
  <si>
    <t xml:space="preserve">000 0503 6000000161 244 000</t>
  </si>
  <si>
    <t xml:space="preserve">000 0503 6000000161 244 226</t>
  </si>
  <si>
    <t xml:space="preserve">Проведение санитарных рубок (в т.ч. удаление аварийных больных деревьев кустарников реконструкция зеленых насаждений)</t>
  </si>
  <si>
    <t xml:space="preserve">000 0503 6000000162 000 000</t>
  </si>
  <si>
    <t xml:space="preserve">000 0503 6000000162 200 000</t>
  </si>
  <si>
    <t xml:space="preserve">000 0503 6000000162 244 000</t>
  </si>
  <si>
    <t xml:space="preserve">000 0503 6000000162 244 226</t>
  </si>
  <si>
    <t xml:space="preserve">000 0503 6000000162 244 347</t>
  </si>
  <si>
    <t xml:space="preserve">Осуществление мероприятий по содержанию в порядке и благоустройству воинских захоронений, мемориальных сооружений и объектов, увековечивающих память погибших при защите Отечества</t>
  </si>
  <si>
    <t xml:space="preserve">000 0503 6000000163 000 000</t>
  </si>
  <si>
    <t xml:space="preserve">000 0503 6000000163 200 000</t>
  </si>
  <si>
    <t xml:space="preserve">000 0503 6000000163 244 000</t>
  </si>
  <si>
    <t xml:space="preserve">000 0503 6000000163 244 226</t>
  </si>
  <si>
    <t xml:space="preserve"> Расходы на содержание, в том числе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000 0503 6000000164 000 000</t>
  </si>
  <si>
    <t xml:space="preserve">000 0503 6000000164 200 000</t>
  </si>
  <si>
    <t xml:space="preserve">000 0503 6000000164 244 000</t>
  </si>
  <si>
    <t xml:space="preserve">000 0503 6000000164 244 226</t>
  </si>
  <si>
    <t xml:space="preserve">Выполнения оформления к праздничным мероприятия на территории муниципального образования</t>
  </si>
  <si>
    <t xml:space="preserve">000 0503 6000000171 000 000</t>
  </si>
  <si>
    <t xml:space="preserve">000 0503 6000000171 200 000</t>
  </si>
  <si>
    <t xml:space="preserve">000 0503 6000000171 244 000</t>
  </si>
  <si>
    <t xml:space="preserve">000 0503 6000000171 244 225</t>
  </si>
  <si>
    <t xml:space="preserve">000 0503 6000000171 244 226</t>
  </si>
  <si>
    <t xml:space="preserve">000 0503 6000000171 244 310</t>
  </si>
  <si>
    <t xml:space="preserve">000 0503 6000000171 244 349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000 0503 60000G3160 000 000</t>
  </si>
  <si>
    <t xml:space="preserve">000 0503 60000G3160 200 000</t>
  </si>
  <si>
    <t xml:space="preserve">000 0503 60000G3160 244 000</t>
  </si>
  <si>
    <t xml:space="preserve">000 0503 60000G3160 244 226</t>
  </si>
  <si>
    <t xml:space="preserve">Образование</t>
  </si>
  <si>
    <t xml:space="preserve">000 0700 0000000000 000 000</t>
  </si>
  <si>
    <t xml:space="preserve">Профессиональная подготовка, переподготовка и повышение квалификации</t>
  </si>
  <si>
    <t xml:space="preserve">000 0705 0000000000 000 000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000 0705 4280000180 000 000</t>
  </si>
  <si>
    <t xml:space="preserve">000 0705 4280000180 200 000</t>
  </si>
  <si>
    <t xml:space="preserve">000 0705 4280000180 244 000</t>
  </si>
  <si>
    <t xml:space="preserve">000 0705 4280000180 244 226</t>
  </si>
  <si>
    <t xml:space="preserve">Другие вопросы в области образования</t>
  </si>
  <si>
    <t xml:space="preserve">000 0709 0000000000 000 000</t>
  </si>
  <si>
    <t xml:space="preserve">Расходы на мероприятия по осуществлению экологического просвещения, а также организации экологического воспитания и формирования экологической культуры в области обращения с твердыми коммунальными отходами </t>
  </si>
  <si>
    <t xml:space="preserve">000 0709 7980001000 000 000</t>
  </si>
  <si>
    <t xml:space="preserve">000 0709 7980001000 200 000</t>
  </si>
  <si>
    <t xml:space="preserve">000 0709 7980001000 244 000</t>
  </si>
  <si>
    <t xml:space="preserve">000 0709 7980001000 244 346</t>
  </si>
  <si>
    <t xml:space="preserve">Культура, кинематография</t>
  </si>
  <si>
    <t xml:space="preserve">000 0800 0000000000 000 000</t>
  </si>
  <si>
    <t xml:space="preserve">Культура</t>
  </si>
  <si>
    <t xml:space="preserve">000 0801 0000000000 000 000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000 0801 4500000201 000 000</t>
  </si>
  <si>
    <t xml:space="preserve">000 0801 4500000201 200 000</t>
  </si>
  <si>
    <t xml:space="preserve">000 0801 4500000201 244 000</t>
  </si>
  <si>
    <t xml:space="preserve">000 0801 4500000201 244 226</t>
  </si>
  <si>
    <t xml:space="preserve">000 0801 4500000201 244 349</t>
  </si>
  <si>
    <t xml:space="preserve">Организация и проведение  мероприятий по сохранению и развитию местных традиций и обрядов</t>
  </si>
  <si>
    <t xml:space="preserve">000 0801 4500000211 000 000</t>
  </si>
  <si>
    <t xml:space="preserve">000 0801 4500000211 200 000</t>
  </si>
  <si>
    <t xml:space="preserve">000 0801 4500000211 244 000</t>
  </si>
  <si>
    <t xml:space="preserve">000 0801 4500000211 244 226</t>
  </si>
  <si>
    <t xml:space="preserve">Организация и проведение досуговых мероприятий для жителей, проживающих на территории МО</t>
  </si>
  <si>
    <t xml:space="preserve">000 0801 4500000221 000 000</t>
  </si>
  <si>
    <t xml:space="preserve">000 0801 4500000221 200 000</t>
  </si>
  <si>
    <t xml:space="preserve">000 0801 4500000221 244 000</t>
  </si>
  <si>
    <t xml:space="preserve">000 0801 4500000221 244 226</t>
  </si>
  <si>
    <t xml:space="preserve">000 0801 4500000221 244 349</t>
  </si>
  <si>
    <t xml:space="preserve">Социальная политика</t>
  </si>
  <si>
    <t xml:space="preserve">000 1000 0000000000 000 000</t>
  </si>
  <si>
    <t xml:space="preserve">Социальное обеспечение населения</t>
  </si>
  <si>
    <t xml:space="preserve">000 1003 0000000000 000 000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000 1003 5050000231 000 000</t>
  </si>
  <si>
    <t xml:space="preserve">Социальное обеспечение и иные выплаты населению</t>
  </si>
  <si>
    <t xml:space="preserve">000 1003 5050000231 300 000</t>
  </si>
  <si>
    <t xml:space="preserve">Пенсии, пособия, выплачиваемые организациями сектора государственного управления</t>
  </si>
  <si>
    <t xml:space="preserve">000 1003 5050000231 312 263</t>
  </si>
  <si>
    <t xml:space="preserve">Физическая культура и спорт</t>
  </si>
  <si>
    <t xml:space="preserve">000 1100 0000000000 000 000</t>
  </si>
  <si>
    <t xml:space="preserve">Массовый спорт</t>
  </si>
  <si>
    <t xml:space="preserve">000 1102 0000000000 000 000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000 1102 4870000231 000 000</t>
  </si>
  <si>
    <t xml:space="preserve">000 1102 4870000231 200 000</t>
  </si>
  <si>
    <t xml:space="preserve">000 1102 4870000231 244 000</t>
  </si>
  <si>
    <t xml:space="preserve">000 1102 4870000231 244 226</t>
  </si>
  <si>
    <t xml:space="preserve">Средства массовой информации</t>
  </si>
  <si>
    <t xml:space="preserve">000 1200 0000000000 000 000</t>
  </si>
  <si>
    <t xml:space="preserve">Периодическая печать и издательства</t>
  </si>
  <si>
    <t xml:space="preserve">000 1202 0000000000 000 000</t>
  </si>
  <si>
    <t xml:space="preserve">Периодические издания, учрежденные исполнительными органами местного самоуправления</t>
  </si>
  <si>
    <t xml:space="preserve">000 1202 4570000251 000 000</t>
  </si>
  <si>
    <t xml:space="preserve">000 1202 4570000251 200 000</t>
  </si>
  <si>
    <t xml:space="preserve">000 1202 4570000251 244 000</t>
  </si>
  <si>
    <t xml:space="preserve">000 1202 4570000251 244 226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 них:</t>
  </si>
  <si>
    <t xml:space="preserve">700</t>
  </si>
  <si>
    <t xml:space="preserve">Изменение остатков</t>
  </si>
  <si>
    <t xml:space="preserve">Увеличение остатков средств</t>
  </si>
  <si>
    <t xml:space="preserve">710</t>
  </si>
  <si>
    <t xml:space="preserve">Источники внутреннего 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ю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510</t>
  </si>
  <si>
    <t xml:space="preserve">уменьшение остатков средств, всего</t>
  </si>
  <si>
    <t xml:space="preserve">720</t>
  </si>
  <si>
    <t xml:space="preserve">Уменьшение  остатков средств ююджетов</t>
  </si>
  <si>
    <t xml:space="preserve">000 01 05 00 00 00 0000 600</t>
  </si>
  <si>
    <t xml:space="preserve">Уменьшение прочих остатков денежных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M14" activeCellId="0" sqref="EM1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0.85"/>
    <col collapsed="false" customWidth="false" hidden="false" outlineLevel="0" max="23" min="3" style="1" width="0.85"/>
    <col collapsed="false" customWidth="true" hidden="false" outlineLevel="0" max="24" min="24" style="1" width="12.42"/>
    <col collapsed="false" customWidth="false" hidden="false" outlineLevel="0" max="52" min="25" style="1" width="0.85"/>
    <col collapsed="false" customWidth="true" hidden="false" outlineLevel="0" max="53" min="53" style="1" width="1.7"/>
    <col collapsed="false" customWidth="true" hidden="false" outlineLevel="0" max="54" min="54" style="1" width="2.42"/>
    <col collapsed="false" customWidth="false" hidden="false" outlineLevel="0" max="73" min="55" style="1" width="0.85"/>
    <col collapsed="false" customWidth="true" hidden="true" outlineLevel="0" max="74" min="74" style="1" width="0.7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false" outlineLevel="0" max="257" min="77" style="1" width="0.85"/>
  </cols>
  <sheetData>
    <row r="1" s="2" customFormat="true" ht="9.75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" hidden="false" customHeight="true" outlineLevel="0" collapsed="false">
      <c r="BA2" s="3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" hidden="false" customHeight="true" outlineLevel="0" collapsed="false"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" hidden="false" customHeight="true" outlineLevel="0" collapsed="false"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2" hidden="false" customHeight="true" outlineLevel="0" collapsed="false"/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O6" s="6" t="s">
        <v>4</v>
      </c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8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CM7" s="9" t="s">
        <v>5</v>
      </c>
      <c r="CO7" s="10" t="s">
        <v>6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8" customFormat="true" ht="15" hidden="false" customHeight="true" outlineLevel="0" collapsed="false">
      <c r="AJ8" s="9" t="s">
        <v>7</v>
      </c>
      <c r="AK8" s="11" t="s">
        <v>8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7" t="n">
        <v>20</v>
      </c>
      <c r="BB8" s="7"/>
      <c r="BC8" s="7"/>
      <c r="BD8" s="7"/>
      <c r="BE8" s="12" t="s">
        <v>9</v>
      </c>
      <c r="BF8" s="12"/>
      <c r="BG8" s="12"/>
      <c r="BH8" s="8" t="s">
        <v>10</v>
      </c>
      <c r="CM8" s="9" t="s">
        <v>11</v>
      </c>
      <c r="CO8" s="13" t="s">
        <v>12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8" customFormat="true" ht="14.25" hidden="false" customHeight="true" outlineLevel="0" collapsed="false">
      <c r="A9" s="8" t="s">
        <v>13</v>
      </c>
      <c r="CM9" s="9" t="s">
        <v>14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s="8" customFormat="true" ht="21.75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5" t="s">
        <v>16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4"/>
      <c r="BZ10" s="14"/>
      <c r="CA10" s="14"/>
      <c r="CB10" s="14"/>
      <c r="CC10" s="14"/>
      <c r="CD10" s="7"/>
      <c r="CM10" s="9" t="s">
        <v>17</v>
      </c>
      <c r="CO10" s="13" t="s">
        <v>18</v>
      </c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8" customFormat="true" ht="13.5" hidden="false" customHeight="tru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4"/>
      <c r="AP11" s="14"/>
      <c r="AQ11" s="15" t="s">
        <v>20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4"/>
      <c r="BZ11" s="14"/>
      <c r="CA11" s="14"/>
      <c r="CB11" s="14"/>
      <c r="CC11" s="14"/>
      <c r="CD11" s="7"/>
      <c r="CM11" s="9" t="s">
        <v>21</v>
      </c>
      <c r="CO11" s="13" t="s">
        <v>22</v>
      </c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s="8" customFormat="true" ht="15" hidden="false" customHeight="true" outlineLevel="0" collapsed="false">
      <c r="A12" s="8" t="s">
        <v>23</v>
      </c>
      <c r="CM12" s="9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s="8" customFormat="true" ht="14.25" hidden="false" customHeight="true" outlineLevel="0" collapsed="false">
      <c r="A13" s="8" t="s">
        <v>24</v>
      </c>
      <c r="CO13" s="16" t="s">
        <v>2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s="18" customFormat="true" ht="25.5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customFormat="false" ht="34.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s">
        <v>28</v>
      </c>
      <c r="AC15" s="20"/>
      <c r="AD15" s="20"/>
      <c r="AE15" s="20"/>
      <c r="AF15" s="20"/>
      <c r="AG15" s="20"/>
      <c r="AH15" s="20" t="s">
        <v>29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 t="s">
        <v>30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 t="s">
        <v>31</v>
      </c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1" t="s">
        <v>32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s="25" customFormat="true" ht="12" hidden="false" customHeight="true" outlineLevel="0" collapsed="false">
      <c r="A16" s="22" t="n">
        <v>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 t="n">
        <v>2</v>
      </c>
      <c r="AC16" s="23"/>
      <c r="AD16" s="23"/>
      <c r="AE16" s="23"/>
      <c r="AF16" s="23"/>
      <c r="AG16" s="23"/>
      <c r="AH16" s="23" t="n">
        <v>3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 t="n">
        <v>4</v>
      </c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4" t="n">
        <v>6</v>
      </c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4.25" hidden="false" customHeight="true" outlineLevel="0" collapsed="false">
      <c r="A17" s="26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 t="s">
        <v>34</v>
      </c>
      <c r="AC17" s="27"/>
      <c r="AD17" s="27"/>
      <c r="AE17" s="27"/>
      <c r="AF17" s="27"/>
      <c r="AG17" s="27"/>
      <c r="AH17" s="28" t="s">
        <v>35</v>
      </c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 t="n">
        <f aca="false">BC19+BC27</f>
        <v>67392300</v>
      </c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 t="n">
        <f aca="false">BY19+BY27</f>
        <v>50577231.75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30" t="n">
        <f aca="false">BC17-BY17</f>
        <v>16815068.25</v>
      </c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customFormat="false" ht="13.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</row>
    <row r="19" customFormat="false" ht="13.5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7" t="s">
        <v>34</v>
      </c>
      <c r="AC19" s="37"/>
      <c r="AD19" s="37"/>
      <c r="AE19" s="37"/>
      <c r="AF19" s="37"/>
      <c r="AG19" s="37"/>
      <c r="AH19" s="38" t="s">
        <v>38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9" t="n">
        <f aca="false">BC20</f>
        <v>118000</v>
      </c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 t="n">
        <f aca="false">BY20+BY23</f>
        <v>92755.21</v>
      </c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40" t="n">
        <f aca="false">BC19-BY19</f>
        <v>25244.79</v>
      </c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13.5" hidden="false" customHeight="true" outlineLevel="0" collapsed="false">
      <c r="A20" s="41" t="s">
        <v>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7" t="s">
        <v>34</v>
      </c>
      <c r="AC20" s="37"/>
      <c r="AD20" s="37"/>
      <c r="AE20" s="37"/>
      <c r="AF20" s="37"/>
      <c r="AG20" s="37"/>
      <c r="AH20" s="42" t="s">
        <v>4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</f>
        <v>1180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</f>
        <v>90755.21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0" t="n">
        <f aca="false">BC20-BY20</f>
        <v>27244.79</v>
      </c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13.5" hidden="false" customHeight="true" outlineLevel="0" collapsed="false">
      <c r="A21" s="44" t="s">
        <v>4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4</v>
      </c>
      <c r="AC21" s="37"/>
      <c r="AD21" s="37"/>
      <c r="AE21" s="37"/>
      <c r="AF21" s="37"/>
      <c r="AG21" s="37"/>
      <c r="AH21" s="42" t="s">
        <v>42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BC22</f>
        <v>1180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</f>
        <v>90755.21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0" t="n">
        <f aca="false">BC21-BY21</f>
        <v>27244.79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81" hidden="false" customHeight="true" outlineLevel="0" collapsed="false">
      <c r="A22" s="45" t="s">
        <v>4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4</v>
      </c>
      <c r="AC22" s="46"/>
      <c r="AD22" s="46"/>
      <c r="AE22" s="46"/>
      <c r="AF22" s="46"/>
      <c r="AG22" s="46"/>
      <c r="AH22" s="47" t="s">
        <v>44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 t="n">
        <v>118000</v>
      </c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v>90755.21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customFormat="false" ht="22.5" hidden="false" customHeight="true" outlineLevel="0" collapsed="false">
      <c r="A23" s="50" t="s">
        <v>4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1" t="s">
        <v>34</v>
      </c>
      <c r="AC23" s="51"/>
      <c r="AD23" s="51"/>
      <c r="AE23" s="51"/>
      <c r="AF23" s="51"/>
      <c r="AG23" s="51"/>
      <c r="AH23" s="42" t="s">
        <v>46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4</f>
        <v>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</f>
        <v>2000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52" t="n">
        <v>0</v>
      </c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</row>
    <row r="24" customFormat="false" ht="137.25" hidden="false" customHeight="true" outlineLevel="0" collapsed="false">
      <c r="A24" s="53" t="s">
        <v>4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1"/>
      <c r="AC24" s="51"/>
      <c r="AD24" s="51"/>
      <c r="AE24" s="51"/>
      <c r="AF24" s="51"/>
      <c r="AG24" s="51"/>
      <c r="AH24" s="42" t="s">
        <v>48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</f>
        <v>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5</f>
        <v>2000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52" t="n">
        <v>0</v>
      </c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EQ24" s="54"/>
    </row>
    <row r="25" customFormat="false" ht="70.5" hidden="false" customHeight="true" outlineLevel="0" collapsed="false">
      <c r="A25" s="53" t="s">
        <v>4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1"/>
      <c r="AC25" s="51"/>
      <c r="AD25" s="51"/>
      <c r="AE25" s="51"/>
      <c r="AF25" s="51"/>
      <c r="AG25" s="51"/>
      <c r="AH25" s="42" t="s">
        <v>50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2000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52" t="n">
        <v>0</v>
      </c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</row>
    <row r="26" customFormat="false" ht="104.25" hidden="false" customHeight="true" outlineLevel="0" collapsed="false">
      <c r="A26" s="55" t="s">
        <v>5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6"/>
      <c r="AC26" s="56"/>
      <c r="AD26" s="56"/>
      <c r="AE26" s="56"/>
      <c r="AF26" s="56"/>
      <c r="AG26" s="56"/>
      <c r="AH26" s="47" t="s">
        <v>52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 t="n">
        <v>0</v>
      </c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 t="n">
        <v>2000</v>
      </c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57" t="n">
        <v>0</v>
      </c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</row>
    <row r="27" customFormat="false" ht="13.5" hidden="false" customHeight="true" outlineLevel="0" collapsed="false">
      <c r="A27" s="44" t="s">
        <v>5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7" t="s">
        <v>34</v>
      </c>
      <c r="AC27" s="37"/>
      <c r="AD27" s="37"/>
      <c r="AE27" s="37"/>
      <c r="AF27" s="37"/>
      <c r="AG27" s="37"/>
      <c r="AH27" s="42" t="s">
        <v>54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672743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8</f>
        <v>50484476.54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52" t="n">
        <f aca="false">BC27-BY27</f>
        <v>16789823.46</v>
      </c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</row>
    <row r="28" customFormat="false" ht="37.5" hidden="false" customHeight="true" outlineLevel="0" collapsed="false">
      <c r="A28" s="44" t="s">
        <v>5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4</v>
      </c>
      <c r="AC28" s="37"/>
      <c r="AD28" s="37"/>
      <c r="AE28" s="37"/>
      <c r="AF28" s="37"/>
      <c r="AG28" s="37"/>
      <c r="AH28" s="42" t="s">
        <v>56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+BC32</f>
        <v>672743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+BY32</f>
        <v>50484476.54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52" t="n">
        <f aca="false">BC28-BY28</f>
        <v>16789823.46</v>
      </c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</row>
    <row r="29" customFormat="false" ht="24" hidden="false" customHeight="tru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4</v>
      </c>
      <c r="AC29" s="37"/>
      <c r="AD29" s="37"/>
      <c r="AE29" s="37"/>
      <c r="AF29" s="37"/>
      <c r="AG29" s="37"/>
      <c r="AH29" s="42" t="s">
        <v>58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f aca="false">BC30</f>
        <v>659189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f aca="false">BY30</f>
        <v>49438800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52" t="n">
        <f aca="false">BC29-BY29</f>
        <v>16480100</v>
      </c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</row>
    <row r="30" customFormat="false" ht="22.5" hidden="false" customHeight="true" outlineLevel="0" collapsed="false">
      <c r="A30" s="44" t="s">
        <v>5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37" t="s">
        <v>34</v>
      </c>
      <c r="AC30" s="37"/>
      <c r="AD30" s="37"/>
      <c r="AE30" s="37"/>
      <c r="AF30" s="37"/>
      <c r="AG30" s="37"/>
      <c r="AH30" s="42" t="s">
        <v>60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31</f>
        <v>659189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31</f>
        <v>49438800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52" t="n">
        <f aca="false">BC30-BY30</f>
        <v>16480100</v>
      </c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</row>
    <row r="31" customFormat="false" ht="45" hidden="false" customHeight="true" outlineLevel="0" collapsed="false">
      <c r="A31" s="45" t="s">
        <v>6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6" t="s">
        <v>34</v>
      </c>
      <c r="AC31" s="46"/>
      <c r="AD31" s="46"/>
      <c r="AE31" s="46"/>
      <c r="AF31" s="46"/>
      <c r="AG31" s="46"/>
      <c r="AH31" s="47" t="s">
        <v>62</v>
      </c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 t="n">
        <v>65918900</v>
      </c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 t="n">
        <v>49438800</v>
      </c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57" t="n">
        <f aca="false">BC31-BY31</f>
        <v>16480100</v>
      </c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</row>
    <row r="32" customFormat="false" ht="25.5" hidden="false" customHeight="true" outlineLevel="0" collapsed="false">
      <c r="A32" s="44" t="s">
        <v>6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37" t="s">
        <v>34</v>
      </c>
      <c r="AC32" s="37"/>
      <c r="AD32" s="37"/>
      <c r="AE32" s="37"/>
      <c r="AF32" s="37"/>
      <c r="AG32" s="37"/>
      <c r="AH32" s="42" t="s">
        <v>64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f aca="false">BC33</f>
        <v>13554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f aca="false">BY33</f>
        <v>1045676.54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52" t="n">
        <f aca="false">CO33</f>
        <v>309723.46</v>
      </c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</row>
    <row r="33" customFormat="false" ht="24" hidden="false" customHeight="true" outlineLevel="0" collapsed="false">
      <c r="A33" s="44" t="s">
        <v>6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37" t="s">
        <v>34</v>
      </c>
      <c r="AC33" s="37"/>
      <c r="AD33" s="37"/>
      <c r="AE33" s="37"/>
      <c r="AF33" s="37"/>
      <c r="AG33" s="37"/>
      <c r="AH33" s="42" t="s">
        <v>66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f aca="false">BC34</f>
        <v>13554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n">
        <f aca="false">BY34</f>
        <v>1045676.54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52" t="n">
        <f aca="false">CO34</f>
        <v>309723.46</v>
      </c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</row>
    <row r="34" customFormat="false" ht="44.25" hidden="false" customHeight="true" outlineLevel="0" collapsed="false">
      <c r="A34" s="45" t="s">
        <v>6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 t="s">
        <v>34</v>
      </c>
      <c r="AC34" s="46"/>
      <c r="AD34" s="46"/>
      <c r="AE34" s="46"/>
      <c r="AF34" s="46"/>
      <c r="AG34" s="46"/>
      <c r="AH34" s="47" t="s">
        <v>68</v>
      </c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 t="n">
        <f aca="false">BC35+BC36+BC37</f>
        <v>1355400</v>
      </c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 t="n">
        <f aca="false">BY35+BY36+BY37</f>
        <v>1045676.54</v>
      </c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57" t="n">
        <f aca="false">BC34-BY34</f>
        <v>309723.46</v>
      </c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</row>
    <row r="35" customFormat="false" ht="57" hidden="false" customHeight="true" outlineLevel="0" collapsed="false">
      <c r="A35" s="45" t="s">
        <v>6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 t="s">
        <v>34</v>
      </c>
      <c r="AC35" s="46"/>
      <c r="AD35" s="46"/>
      <c r="AE35" s="46"/>
      <c r="AF35" s="46"/>
      <c r="AG35" s="46"/>
      <c r="AH35" s="47" t="s">
        <v>70</v>
      </c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 t="n">
        <v>996800</v>
      </c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 t="n">
        <v>760703</v>
      </c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57" t="n">
        <f aca="false">BC35-BY35</f>
        <v>236097</v>
      </c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</row>
    <row r="36" customFormat="false" ht="78" hidden="false" customHeight="true" outlineLevel="0" collapsed="false">
      <c r="A36" s="45" t="s">
        <v>7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6" t="s">
        <v>34</v>
      </c>
      <c r="AC36" s="46"/>
      <c r="AD36" s="46"/>
      <c r="AE36" s="46"/>
      <c r="AF36" s="46"/>
      <c r="AG36" s="46"/>
      <c r="AH36" s="47" t="s">
        <v>72</v>
      </c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 t="n">
        <v>8100</v>
      </c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 t="n">
        <v>8100</v>
      </c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57" t="n">
        <f aca="false">BC36-BY36</f>
        <v>0</v>
      </c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</row>
    <row r="37" customFormat="false" ht="83.25" hidden="false" customHeight="true" outlineLevel="0" collapsed="false">
      <c r="A37" s="58" t="s">
        <v>7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9" t="s">
        <v>34</v>
      </c>
      <c r="AC37" s="59"/>
      <c r="AD37" s="59"/>
      <c r="AE37" s="59"/>
      <c r="AF37" s="59"/>
      <c r="AG37" s="59"/>
      <c r="AH37" s="60" t="s">
        <v>74</v>
      </c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1" t="n">
        <v>350500</v>
      </c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 t="n">
        <v>276873.54</v>
      </c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2" t="n">
        <f aca="false">BC37-BY37</f>
        <v>73626.46</v>
      </c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</row>
    <row r="38" customFormat="false" ht="60" hidden="false" customHeight="true" outlineLevel="0" collapsed="false"/>
  </sheetData>
  <mergeCells count="156">
    <mergeCell ref="BA1:DD1"/>
    <mergeCell ref="BA2:DD2"/>
    <mergeCell ref="BA3:DD3"/>
    <mergeCell ref="A6:CM6"/>
    <mergeCell ref="CO6:DD6"/>
    <mergeCell ref="CO7:DD7"/>
    <mergeCell ref="AK8:AZ8"/>
    <mergeCell ref="BA8:BD8"/>
    <mergeCell ref="BE8:BG8"/>
    <mergeCell ref="CO8:DD8"/>
    <mergeCell ref="CO9:DD9"/>
    <mergeCell ref="S10:BX10"/>
    <mergeCell ref="CO10:DD10"/>
    <mergeCell ref="AQ11:BX11"/>
    <mergeCell ref="CO11:DD11"/>
    <mergeCell ref="CO12:DD12"/>
    <mergeCell ref="CO13:DD13"/>
    <mergeCell ref="A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U23"/>
    <mergeCell ref="BY23:CN23"/>
    <mergeCell ref="CO23:DD23"/>
    <mergeCell ref="A24:AA24"/>
    <mergeCell ref="AB24:AG24"/>
    <mergeCell ref="AH24:BB24"/>
    <mergeCell ref="BC24:BU24"/>
    <mergeCell ref="BY24:CN24"/>
    <mergeCell ref="CO24:DD24"/>
    <mergeCell ref="A25:AA25"/>
    <mergeCell ref="AB25:AG25"/>
    <mergeCell ref="AH25:BB25"/>
    <mergeCell ref="BC25:BU25"/>
    <mergeCell ref="BY25:CN25"/>
    <mergeCell ref="CO25:DD25"/>
    <mergeCell ref="A26:AA26"/>
    <mergeCell ref="AB26:AG26"/>
    <mergeCell ref="AH26:BB26"/>
    <mergeCell ref="BC26:BU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</mergeCells>
  <printOptions headings="false" gridLines="false" gridLinesSet="true" horizontalCentered="false" verticalCentered="false"/>
  <pageMargins left="0.3" right="0.120138888888889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8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EJ234" activeCellId="0" sqref="EJ234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52" min="27" style="1" width="0.85"/>
    <col collapsed="false" customWidth="true" hidden="false" outlineLevel="0" max="53" min="53" style="1" width="5.13"/>
    <col collapsed="false" customWidth="false" hidden="false" outlineLevel="0" max="257" min="54" style="1" width="0.85"/>
  </cols>
  <sheetData>
    <row r="1" customFormat="false" ht="12" hidden="false" customHeight="false" outlineLevel="0" collapsed="false">
      <c r="DD1" s="9" t="s">
        <v>75</v>
      </c>
    </row>
    <row r="2" s="18" customFormat="true" ht="22.5" hidden="false" customHeight="true" outlineLevel="0" collapsed="false">
      <c r="A2" s="63" t="s">
        <v>7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</row>
    <row r="3" customFormat="false" ht="34.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77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78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customFormat="false" ht="14.25" hidden="false" customHeight="true" outlineLevel="0" collapsed="false">
      <c r="A5" s="64" t="s">
        <v>7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26"/>
      <c r="AB5" s="27" t="s">
        <v>80</v>
      </c>
      <c r="AC5" s="27"/>
      <c r="AD5" s="27"/>
      <c r="AE5" s="27"/>
      <c r="AF5" s="27"/>
      <c r="AG5" s="27"/>
      <c r="AH5" s="66" t="s">
        <v>35</v>
      </c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 t="n">
        <f aca="false">BC6+BC94+BC133+BC139+BC192+BC203+BC219+BC224+BC230</f>
        <v>67392300</v>
      </c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 t="n">
        <f aca="false">BY6+BY94+BY133+BY139+BY192+BY203+BY219+BY224+BY230</f>
        <v>38864400.98</v>
      </c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7" t="n">
        <f aca="false">BC5-BY5</f>
        <v>28527899.02</v>
      </c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</row>
    <row r="6" customFormat="false" ht="22.5" hidden="false" customHeight="true" outlineLevel="0" collapsed="false">
      <c r="A6" s="68" t="s">
        <v>8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37" t="s">
        <v>80</v>
      </c>
      <c r="AC6" s="37"/>
      <c r="AD6" s="37"/>
      <c r="AE6" s="37"/>
      <c r="AF6" s="37"/>
      <c r="AG6" s="37"/>
      <c r="AH6" s="39" t="s">
        <v>82</v>
      </c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 t="n">
        <f aca="false">BC7+BC14+BC40+BC78+BC82</f>
        <v>13384800</v>
      </c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 t="n">
        <f aca="false">BY7+BY14+BY40+BY78+BY82</f>
        <v>8238539.59</v>
      </c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40" t="n">
        <f aca="false">BC6-BY6</f>
        <v>5146260.41</v>
      </c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</row>
    <row r="7" customFormat="false" ht="45" hidden="false" customHeight="true" outlineLevel="0" collapsed="false">
      <c r="A7" s="68" t="s">
        <v>8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37" t="s">
        <v>80</v>
      </c>
      <c r="AC7" s="37"/>
      <c r="AD7" s="37"/>
      <c r="AE7" s="37"/>
      <c r="AF7" s="37"/>
      <c r="AG7" s="37"/>
      <c r="AH7" s="39" t="s">
        <v>84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 t="n">
        <f aca="false">BC8</f>
        <v>14761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</f>
        <v>1097646.32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CO8</f>
        <v>378453.68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</row>
    <row r="8" customFormat="false" ht="24" hidden="false" customHeight="true" outlineLevel="0" collapsed="false">
      <c r="A8" s="68" t="s">
        <v>8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37" t="s">
        <v>80</v>
      </c>
      <c r="AC8" s="37"/>
      <c r="AD8" s="37"/>
      <c r="AE8" s="37"/>
      <c r="AF8" s="37"/>
      <c r="AG8" s="37"/>
      <c r="AH8" s="39" t="s">
        <v>86</v>
      </c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 t="n">
        <f aca="false">BC9</f>
        <v>1476100</v>
      </c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 t="n">
        <f aca="false">BY9</f>
        <v>1097646.32</v>
      </c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40" t="n">
        <f aca="false">CO9</f>
        <v>378453.68</v>
      </c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105" hidden="false" customHeight="true" outlineLevel="0" collapsed="false">
      <c r="A9" s="68" t="s">
        <v>8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37" t="s">
        <v>80</v>
      </c>
      <c r="AC9" s="37"/>
      <c r="AD9" s="37"/>
      <c r="AE9" s="37"/>
      <c r="AF9" s="37"/>
      <c r="AG9" s="37"/>
      <c r="AH9" s="39" t="s">
        <v>88</v>
      </c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 t="n">
        <f aca="false">BC10+BC13</f>
        <v>1476100</v>
      </c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 t="n">
        <f aca="false">BY10+BY13</f>
        <v>1097646.32</v>
      </c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40" t="n">
        <f aca="false">BC9-BY9</f>
        <v>378453.68</v>
      </c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36.75" hidden="false" customHeight="true" outlineLevel="0" collapsed="false">
      <c r="A10" s="68" t="s">
        <v>8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37" t="s">
        <v>80</v>
      </c>
      <c r="AC10" s="37"/>
      <c r="AD10" s="37"/>
      <c r="AE10" s="37"/>
      <c r="AF10" s="37"/>
      <c r="AG10" s="37"/>
      <c r="AH10" s="69" t="s">
        <v>90</v>
      </c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39" t="n">
        <f aca="false">BC11+BC12</f>
        <v>1134600</v>
      </c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 t="n">
        <f aca="false">BY11+BY12</f>
        <v>843974.13</v>
      </c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40" t="n">
        <f aca="false">BC10-BY10</f>
        <v>290625.87</v>
      </c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</row>
    <row r="11" customFormat="false" ht="13.5" hidden="false" customHeight="true" outlineLevel="0" collapsed="false">
      <c r="A11" s="70" t="s">
        <v>9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46" t="s">
        <v>80</v>
      </c>
      <c r="AC11" s="46"/>
      <c r="AD11" s="46"/>
      <c r="AE11" s="46"/>
      <c r="AF11" s="46"/>
      <c r="AG11" s="46"/>
      <c r="AH11" s="69" t="s">
        <v>92</v>
      </c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 t="n">
        <v>1134600</v>
      </c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 t="n">
        <v>843974.13</v>
      </c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49" t="n">
        <f aca="false">BC11-BY11</f>
        <v>290625.87</v>
      </c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</row>
    <row r="12" customFormat="false" ht="36" hidden="false" customHeight="true" outlineLevel="0" collapsed="false">
      <c r="A12" s="70" t="s">
        <v>93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46" t="s">
        <v>80</v>
      </c>
      <c r="AC12" s="46"/>
      <c r="AD12" s="46"/>
      <c r="AE12" s="46"/>
      <c r="AF12" s="46"/>
      <c r="AG12" s="46"/>
      <c r="AH12" s="69" t="s">
        <v>94</v>
      </c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 t="n">
        <v>0</v>
      </c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 t="n">
        <v>0</v>
      </c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49" t="n">
        <f aca="false">BC12-BY12</f>
        <v>0</v>
      </c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</row>
    <row r="13" customFormat="false" ht="25.5" hidden="false" customHeight="true" outlineLevel="0" collapsed="false">
      <c r="A13" s="70" t="s">
        <v>9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46" t="s">
        <v>80</v>
      </c>
      <c r="AC13" s="46"/>
      <c r="AD13" s="46"/>
      <c r="AE13" s="46"/>
      <c r="AF13" s="46"/>
      <c r="AG13" s="46"/>
      <c r="AH13" s="69" t="s">
        <v>96</v>
      </c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 t="n">
        <v>341500</v>
      </c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 t="n">
        <v>253672.19</v>
      </c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49" t="n">
        <f aca="false">BC13-BY13</f>
        <v>87827.81</v>
      </c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</row>
    <row r="14" customFormat="false" ht="67.5" hidden="false" customHeight="true" outlineLevel="0" collapsed="false">
      <c r="A14" s="68" t="s">
        <v>97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37" t="s">
        <v>80</v>
      </c>
      <c r="AC14" s="37"/>
      <c r="AD14" s="37"/>
      <c r="AE14" s="37"/>
      <c r="AF14" s="37"/>
      <c r="AG14" s="37"/>
      <c r="AH14" s="39" t="s">
        <v>98</v>
      </c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 t="n">
        <f aca="false">BC15+BC35+BC38</f>
        <v>2208000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 t="n">
        <f aca="false">BY15+BY35</f>
        <v>1204654.23</v>
      </c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40" t="n">
        <f aca="false">BC14-BY14</f>
        <v>1003345.77</v>
      </c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</row>
    <row r="15" customFormat="false" ht="36" hidden="false" customHeight="true" outlineLevel="0" collapsed="false">
      <c r="A15" s="68" t="s">
        <v>9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37" t="s">
        <v>80</v>
      </c>
      <c r="AC15" s="37"/>
      <c r="AD15" s="37"/>
      <c r="AE15" s="37"/>
      <c r="AF15" s="37"/>
      <c r="AG15" s="37"/>
      <c r="AH15" s="39" t="s">
        <v>100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 t="n">
        <f aca="false">BC16+BC21+BC30</f>
        <v>1977600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 t="n">
        <f aca="false">BY16+BY21+BY30+BY38</f>
        <v>1131454.23</v>
      </c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0" t="n">
        <f aca="false">BC15-BY15</f>
        <v>846145.77</v>
      </c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</row>
    <row r="16" customFormat="false" ht="34.5" hidden="false" customHeight="true" outlineLevel="0" collapsed="false">
      <c r="A16" s="68" t="s">
        <v>9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37" t="s">
        <v>80</v>
      </c>
      <c r="AC16" s="37"/>
      <c r="AD16" s="37"/>
      <c r="AE16" s="37"/>
      <c r="AF16" s="37"/>
      <c r="AG16" s="37"/>
      <c r="AH16" s="39" t="s">
        <v>101</v>
      </c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 t="n">
        <f aca="false">BC17+BC20</f>
        <v>1488800</v>
      </c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 t="n">
        <f aca="false">BY17+BY20</f>
        <v>896948.12</v>
      </c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40" t="n">
        <f aca="false">BC16-BY16</f>
        <v>591851.88</v>
      </c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</row>
    <row r="17" customFormat="false" ht="33" hidden="false" customHeight="true" outlineLevel="0" collapsed="false">
      <c r="A17" s="68" t="s">
        <v>8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37" t="s">
        <v>80</v>
      </c>
      <c r="AC17" s="37"/>
      <c r="AD17" s="37"/>
      <c r="AE17" s="37"/>
      <c r="AF17" s="37"/>
      <c r="AG17" s="37"/>
      <c r="AH17" s="69" t="s">
        <v>102</v>
      </c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39" t="n">
        <f aca="false">BC18+BC19</f>
        <v>1145300</v>
      </c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 t="n">
        <f aca="false">BY18+BY19</f>
        <v>692640.86</v>
      </c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0" t="n">
        <f aca="false">BC17-BY17</f>
        <v>452659.14</v>
      </c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</row>
    <row r="18" customFormat="false" ht="13.5" hidden="false" customHeight="true" outlineLevel="0" collapsed="false">
      <c r="A18" s="70" t="s">
        <v>91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46" t="s">
        <v>80</v>
      </c>
      <c r="AC18" s="46"/>
      <c r="AD18" s="46"/>
      <c r="AE18" s="46"/>
      <c r="AF18" s="46"/>
      <c r="AG18" s="46"/>
      <c r="AH18" s="69" t="s">
        <v>103</v>
      </c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 t="n">
        <v>1127293.18</v>
      </c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 t="n">
        <v>674634.04</v>
      </c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49" t="n">
        <f aca="false">BC18-BY18</f>
        <v>452659.14</v>
      </c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</row>
    <row r="19" customFormat="false" ht="36.75" hidden="false" customHeight="true" outlineLevel="0" collapsed="false">
      <c r="A19" s="70" t="s">
        <v>9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46" t="s">
        <v>80</v>
      </c>
      <c r="AC19" s="46"/>
      <c r="AD19" s="46"/>
      <c r="AE19" s="46"/>
      <c r="AF19" s="46"/>
      <c r="AG19" s="46"/>
      <c r="AH19" s="69" t="s">
        <v>104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 t="n">
        <v>18006.82</v>
      </c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 t="n">
        <v>18006.82</v>
      </c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49" t="n">
        <f aca="false">BC19-BY19</f>
        <v>0</v>
      </c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customFormat="false" ht="21.75" hidden="false" customHeight="true" outlineLevel="0" collapsed="false">
      <c r="A20" s="70" t="s">
        <v>9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46" t="s">
        <v>80</v>
      </c>
      <c r="AC20" s="46"/>
      <c r="AD20" s="46"/>
      <c r="AE20" s="46"/>
      <c r="AF20" s="46"/>
      <c r="AG20" s="46"/>
      <c r="AH20" s="69" t="s">
        <v>105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 t="n">
        <v>343500</v>
      </c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 t="n">
        <v>204307.26</v>
      </c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49" t="n">
        <f aca="false">BC20-BY20</f>
        <v>139192.74</v>
      </c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customFormat="false" ht="33.75" hidden="false" customHeight="true" outlineLevel="0" collapsed="false">
      <c r="A21" s="68" t="s">
        <v>10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37" t="s">
        <v>80</v>
      </c>
      <c r="AC21" s="37"/>
      <c r="AD21" s="37"/>
      <c r="AE21" s="37"/>
      <c r="AF21" s="37"/>
      <c r="AG21" s="37"/>
      <c r="AH21" s="39" t="s">
        <v>107</v>
      </c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 t="n">
        <f aca="false">BC22</f>
        <v>475600</v>
      </c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 t="n">
        <f aca="false">BY22</f>
        <v>164952.33</v>
      </c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40" t="n">
        <f aca="false">BC21-BY21</f>
        <v>310647.67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24.75" hidden="false" customHeight="true" outlineLevel="0" collapsed="false">
      <c r="A22" s="68" t="s">
        <v>10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37" t="s">
        <v>80</v>
      </c>
      <c r="AC22" s="37"/>
      <c r="AD22" s="37"/>
      <c r="AE22" s="37"/>
      <c r="AF22" s="37"/>
      <c r="AG22" s="37"/>
      <c r="AH22" s="39" t="s">
        <v>109</v>
      </c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 t="n">
        <f aca="false">BC23+BC24+BC25+BC26+BC27+BC28+BC29</f>
        <v>475600</v>
      </c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 t="n">
        <f aca="false">BY23+BY24+BY25+BY26+BY27+BY28+BY29</f>
        <v>164952.33</v>
      </c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40" t="n">
        <f aca="false">BC22-BY22</f>
        <v>310647.67</v>
      </c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customFormat="false" ht="13.5" hidden="false" customHeight="true" outlineLevel="0" collapsed="false">
      <c r="A23" s="70" t="s">
        <v>11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46" t="s">
        <v>80</v>
      </c>
      <c r="AC23" s="46"/>
      <c r="AD23" s="46"/>
      <c r="AE23" s="46"/>
      <c r="AF23" s="46"/>
      <c r="AG23" s="46"/>
      <c r="AH23" s="69" t="s">
        <v>111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 t="n">
        <v>36000</v>
      </c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 t="n">
        <v>20315.56</v>
      </c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49" t="n">
        <f aca="false">BC23-BY23</f>
        <v>15684.44</v>
      </c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customFormat="false" ht="26.25" hidden="false" customHeight="true" outlineLevel="0" collapsed="false">
      <c r="A24" s="70" t="s">
        <v>112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46" t="s">
        <v>80</v>
      </c>
      <c r="AC24" s="46"/>
      <c r="AD24" s="46"/>
      <c r="AE24" s="46"/>
      <c r="AF24" s="46"/>
      <c r="AG24" s="46"/>
      <c r="AH24" s="69" t="s">
        <v>113</v>
      </c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 t="n">
        <v>99400</v>
      </c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 t="n">
        <v>24952.5</v>
      </c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49" t="n">
        <f aca="false">BC24-BY24</f>
        <v>74447.5</v>
      </c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customFormat="false" ht="15" hidden="false" customHeight="true" outlineLevel="0" collapsed="false">
      <c r="A25" s="70" t="s">
        <v>11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46" t="s">
        <v>80</v>
      </c>
      <c r="AC25" s="46"/>
      <c r="AD25" s="46"/>
      <c r="AE25" s="46"/>
      <c r="AF25" s="46"/>
      <c r="AG25" s="46"/>
      <c r="AH25" s="69" t="s">
        <v>115</v>
      </c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 t="n">
        <v>84200</v>
      </c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 t="n">
        <v>79413.05</v>
      </c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49" t="n">
        <f aca="false">BC25-BY25</f>
        <v>4786.95</v>
      </c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</row>
    <row r="26" customFormat="false" ht="15" hidden="false" customHeight="true" outlineLevel="0" collapsed="false">
      <c r="A26" s="70" t="s">
        <v>116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46" t="s">
        <v>117</v>
      </c>
      <c r="AC26" s="46"/>
      <c r="AD26" s="46"/>
      <c r="AE26" s="46"/>
      <c r="AF26" s="46"/>
      <c r="AG26" s="46"/>
      <c r="AH26" s="69" t="s">
        <v>118</v>
      </c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 t="n">
        <v>5000</v>
      </c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 t="n">
        <v>0</v>
      </c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49" t="n">
        <f aca="false">BC26-BY26</f>
        <v>5000</v>
      </c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</row>
    <row r="27" customFormat="false" ht="16.5" hidden="false" customHeight="true" outlineLevel="0" collapsed="false">
      <c r="A27" s="70" t="s">
        <v>11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46" t="s">
        <v>80</v>
      </c>
      <c r="AC27" s="46"/>
      <c r="AD27" s="46"/>
      <c r="AE27" s="46"/>
      <c r="AF27" s="46"/>
      <c r="AG27" s="46"/>
      <c r="AH27" s="69" t="s">
        <v>120</v>
      </c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 t="n">
        <v>130000</v>
      </c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 t="n">
        <v>36000</v>
      </c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49" t="n">
        <f aca="false">BC27-BY27</f>
        <v>94000</v>
      </c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</row>
    <row r="28" customFormat="false" ht="24.75" hidden="false" customHeight="true" outlineLevel="0" collapsed="false">
      <c r="A28" s="70" t="s">
        <v>12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46" t="s">
        <v>80</v>
      </c>
      <c r="AC28" s="46"/>
      <c r="AD28" s="46"/>
      <c r="AE28" s="46"/>
      <c r="AF28" s="46"/>
      <c r="AG28" s="46"/>
      <c r="AH28" s="69" t="s">
        <v>122</v>
      </c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 t="n">
        <v>119327.98</v>
      </c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 t="n">
        <v>2599.2</v>
      </c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49" t="n">
        <f aca="false">BC28-BY28</f>
        <v>116728.78</v>
      </c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37.5" hidden="false" customHeight="true" outlineLevel="0" collapsed="false">
      <c r="A29" s="70" t="s">
        <v>123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46" t="s">
        <v>80</v>
      </c>
      <c r="AC29" s="46"/>
      <c r="AD29" s="46"/>
      <c r="AE29" s="46"/>
      <c r="AF29" s="46"/>
      <c r="AG29" s="46"/>
      <c r="AH29" s="69" t="s">
        <v>124</v>
      </c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 t="n">
        <v>1672.02</v>
      </c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 t="n">
        <v>1672.02</v>
      </c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49" t="n">
        <f aca="false">BC29-BY29</f>
        <v>0</v>
      </c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25.5" hidden="false" customHeight="true" outlineLevel="0" collapsed="false">
      <c r="A30" s="68" t="s">
        <v>125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37" t="s">
        <v>80</v>
      </c>
      <c r="AC30" s="37"/>
      <c r="AD30" s="37"/>
      <c r="AE30" s="37"/>
      <c r="AF30" s="37"/>
      <c r="AG30" s="37"/>
      <c r="AH30" s="39" t="s">
        <v>126</v>
      </c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 t="n">
        <f aca="false">BC31+BC33</f>
        <v>13200</v>
      </c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 t="n">
        <f aca="false">BY31+BY33</f>
        <v>6553.78</v>
      </c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40" t="n">
        <f aca="false">BC30-BY30</f>
        <v>6646.22</v>
      </c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25.5" hidden="false" customHeight="true" outlineLevel="0" collapsed="false">
      <c r="A31" s="68" t="s">
        <v>12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37" t="s">
        <v>80</v>
      </c>
      <c r="AC31" s="37"/>
      <c r="AD31" s="37"/>
      <c r="AE31" s="37"/>
      <c r="AF31" s="37"/>
      <c r="AG31" s="37"/>
      <c r="AH31" s="39" t="s">
        <v>128</v>
      </c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 t="n">
        <f aca="false">BC32</f>
        <v>13180.22</v>
      </c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 t="n">
        <f aca="false">BY32</f>
        <v>6534</v>
      </c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40" t="n">
        <f aca="false">BC31-BY31</f>
        <v>6646.22</v>
      </c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</row>
    <row r="32" customFormat="false" ht="13.5" hidden="false" customHeight="true" outlineLevel="0" collapsed="false">
      <c r="A32" s="70" t="s">
        <v>12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46" t="s">
        <v>80</v>
      </c>
      <c r="AC32" s="46"/>
      <c r="AD32" s="46"/>
      <c r="AE32" s="46"/>
      <c r="AF32" s="46"/>
      <c r="AG32" s="46"/>
      <c r="AH32" s="69" t="s">
        <v>130</v>
      </c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 t="n">
        <v>13180.22</v>
      </c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 t="n">
        <v>6534</v>
      </c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49" t="n">
        <f aca="false">BC32-BY32</f>
        <v>6646.22</v>
      </c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</row>
    <row r="33" customFormat="false" ht="13.5" hidden="false" customHeight="true" outlineLevel="0" collapsed="false">
      <c r="A33" s="68" t="s">
        <v>13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37" t="s">
        <v>80</v>
      </c>
      <c r="AC33" s="37"/>
      <c r="AD33" s="37"/>
      <c r="AE33" s="37"/>
      <c r="AF33" s="37"/>
      <c r="AG33" s="37"/>
      <c r="AH33" s="39" t="s">
        <v>132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 t="n">
        <f aca="false">BC34</f>
        <v>19.78</v>
      </c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 t="n">
        <f aca="false">BY34</f>
        <v>19.78</v>
      </c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40" t="n">
        <f aca="false">BC33-BY33</f>
        <v>0</v>
      </c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47.25" hidden="false" customHeight="true" outlineLevel="0" collapsed="false">
      <c r="A34" s="70" t="s">
        <v>13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46" t="s">
        <v>80</v>
      </c>
      <c r="AC34" s="46"/>
      <c r="AD34" s="46"/>
      <c r="AE34" s="46"/>
      <c r="AF34" s="46"/>
      <c r="AG34" s="46"/>
      <c r="AH34" s="69" t="s">
        <v>134</v>
      </c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 t="n">
        <v>19.78</v>
      </c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 t="n">
        <v>19.78</v>
      </c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49" t="n">
        <f aca="false">BC34-BY34</f>
        <v>0</v>
      </c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</row>
    <row r="35" customFormat="false" ht="33" hidden="false" customHeight="true" outlineLevel="0" collapsed="false">
      <c r="A35" s="68" t="s">
        <v>13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37" t="s">
        <v>80</v>
      </c>
      <c r="AC35" s="37"/>
      <c r="AD35" s="37"/>
      <c r="AE35" s="37"/>
      <c r="AF35" s="37"/>
      <c r="AG35" s="37"/>
      <c r="AH35" s="39" t="s">
        <v>136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 t="n">
        <f aca="false">BC36</f>
        <v>146400</v>
      </c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 t="n">
        <f aca="false">BY36</f>
        <v>73200</v>
      </c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40" t="n">
        <f aca="false">BC35-BY35</f>
        <v>73200</v>
      </c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90.75" hidden="false" customHeight="true" outlineLevel="0" collapsed="false">
      <c r="A36" s="68" t="s">
        <v>137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37" t="s">
        <v>80</v>
      </c>
      <c r="AC36" s="37"/>
      <c r="AD36" s="37"/>
      <c r="AE36" s="37"/>
      <c r="AF36" s="37"/>
      <c r="AG36" s="37"/>
      <c r="AH36" s="39" t="s">
        <v>138</v>
      </c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 t="n">
        <f aca="false">BC37</f>
        <v>146400</v>
      </c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 t="n">
        <f aca="false">BY37</f>
        <v>73200</v>
      </c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40" t="n">
        <f aca="false">CO37</f>
        <v>73200</v>
      </c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</row>
    <row r="37" customFormat="false" ht="13.5" hidden="false" customHeight="true" outlineLevel="0" collapsed="false">
      <c r="A37" s="70" t="s">
        <v>114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46" t="s">
        <v>80</v>
      </c>
      <c r="AC37" s="46"/>
      <c r="AD37" s="46"/>
      <c r="AE37" s="46"/>
      <c r="AF37" s="46"/>
      <c r="AG37" s="46"/>
      <c r="AH37" s="69" t="s">
        <v>139</v>
      </c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 t="n">
        <v>146400</v>
      </c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 t="n">
        <v>73200</v>
      </c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49" t="n">
        <f aca="false">BC37-BY37</f>
        <v>73200</v>
      </c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</row>
    <row r="38" customFormat="false" ht="13.5" hidden="false" customHeight="true" outlineLevel="0" collapsed="false">
      <c r="A38" s="68" t="s">
        <v>13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37" t="s">
        <v>80</v>
      </c>
      <c r="AC38" s="37"/>
      <c r="AD38" s="37"/>
      <c r="AE38" s="37"/>
      <c r="AF38" s="37"/>
      <c r="AG38" s="37"/>
      <c r="AH38" s="39" t="s">
        <v>140</v>
      </c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 t="n">
        <f aca="false">BC39</f>
        <v>84000</v>
      </c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 t="n">
        <f aca="false">BY39</f>
        <v>63000</v>
      </c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40" t="n">
        <f aca="false">BC38-BY38</f>
        <v>21000</v>
      </c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</row>
    <row r="39" customFormat="false" ht="22.5" hidden="false" customHeight="true" outlineLevel="0" collapsed="false">
      <c r="A39" s="70" t="s">
        <v>141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46" t="s">
        <v>80</v>
      </c>
      <c r="AC39" s="46"/>
      <c r="AD39" s="46"/>
      <c r="AE39" s="46"/>
      <c r="AF39" s="46"/>
      <c r="AG39" s="46"/>
      <c r="AH39" s="69" t="s">
        <v>142</v>
      </c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 t="n">
        <v>84000</v>
      </c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 t="n">
        <v>63000</v>
      </c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49" t="n">
        <f aca="false">BC39-BY39</f>
        <v>21000</v>
      </c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</row>
    <row r="40" customFormat="false" ht="90.75" hidden="false" customHeight="true" outlineLevel="0" collapsed="false">
      <c r="A40" s="68" t="s">
        <v>143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37" t="s">
        <v>80</v>
      </c>
      <c r="AC40" s="37"/>
      <c r="AD40" s="37"/>
      <c r="AE40" s="37"/>
      <c r="AF40" s="37"/>
      <c r="AG40" s="37"/>
      <c r="AH40" s="39" t="s">
        <v>144</v>
      </c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 t="n">
        <f aca="false">BC41+BC60+BC65</f>
        <v>9051500</v>
      </c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 t="n">
        <f aca="false">BY41+BY60+BY65</f>
        <v>5700663.48</v>
      </c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40" t="n">
        <f aca="false">BC40-BY40</f>
        <v>3350836.52</v>
      </c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</row>
    <row r="41" customFormat="false" ht="43.5" hidden="false" customHeight="true" outlineLevel="0" collapsed="false">
      <c r="A41" s="68" t="s">
        <v>145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37" t="s">
        <v>80</v>
      </c>
      <c r="AC41" s="37"/>
      <c r="AD41" s="37"/>
      <c r="AE41" s="37"/>
      <c r="AF41" s="37"/>
      <c r="AG41" s="37"/>
      <c r="AH41" s="39" t="s">
        <v>146</v>
      </c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 t="n">
        <f aca="false">BC42+BC48+BC55</f>
        <v>6578600</v>
      </c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n">
        <f aca="false">BY42+BY48+BY55</f>
        <v>3996336.67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40" t="n">
        <f aca="false">BC41-BY41</f>
        <v>2582263.33</v>
      </c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</row>
    <row r="42" customFormat="false" ht="103.5" hidden="false" customHeight="true" outlineLevel="0" collapsed="false">
      <c r="A42" s="68" t="s">
        <v>87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37" t="s">
        <v>80</v>
      </c>
      <c r="AC42" s="37"/>
      <c r="AD42" s="37"/>
      <c r="AE42" s="37"/>
      <c r="AF42" s="37"/>
      <c r="AG42" s="37"/>
      <c r="AH42" s="39" t="s">
        <v>147</v>
      </c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 t="n">
        <f aca="false">BC43+BC47</f>
        <v>5164500</v>
      </c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 t="n">
        <f aca="false">BY43+BY47</f>
        <v>3314948.03</v>
      </c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40" t="n">
        <f aca="false">BC42-BY42</f>
        <v>1849551.97</v>
      </c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</row>
    <row r="43" customFormat="false" ht="35.25" hidden="false" customHeight="true" outlineLevel="0" collapsed="false">
      <c r="A43" s="68" t="s">
        <v>8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37" t="s">
        <v>80</v>
      </c>
      <c r="AC43" s="37"/>
      <c r="AD43" s="37"/>
      <c r="AE43" s="37"/>
      <c r="AF43" s="37"/>
      <c r="AG43" s="37"/>
      <c r="AH43" s="39" t="s">
        <v>148</v>
      </c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 t="n">
        <f aca="false">BC44+BC45</f>
        <v>3971250</v>
      </c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 t="n">
        <f aca="false">BY44+BY45</f>
        <v>2564184.36</v>
      </c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40" t="n">
        <f aca="false">BC43-BY43</f>
        <v>1407065.64</v>
      </c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</row>
    <row r="44" customFormat="false" ht="13.5" hidden="false" customHeight="true" outlineLevel="0" collapsed="false">
      <c r="A44" s="70" t="s">
        <v>91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46" t="s">
        <v>80</v>
      </c>
      <c r="AC44" s="46"/>
      <c r="AD44" s="46"/>
      <c r="AE44" s="46"/>
      <c r="AF44" s="46"/>
      <c r="AG44" s="46"/>
      <c r="AH44" s="69" t="s">
        <v>149</v>
      </c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 t="n">
        <v>3959590.56</v>
      </c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 t="n">
        <v>2552524.92</v>
      </c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49" t="n">
        <f aca="false">BC44-BY44</f>
        <v>1407065.64</v>
      </c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32.25" hidden="false" customHeight="true" outlineLevel="0" collapsed="false">
      <c r="A45" s="70" t="s">
        <v>93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46" t="s">
        <v>80</v>
      </c>
      <c r="AC45" s="46"/>
      <c r="AD45" s="46"/>
      <c r="AE45" s="46"/>
      <c r="AF45" s="46"/>
      <c r="AG45" s="46"/>
      <c r="AH45" s="69" t="s">
        <v>150</v>
      </c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 t="n">
        <v>11659.44</v>
      </c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 t="n">
        <v>11659.44</v>
      </c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49" t="n">
        <f aca="false">BC45-BY45</f>
        <v>0</v>
      </c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</row>
    <row r="46" customFormat="false" ht="13.5" hidden="false" customHeight="true" outlineLevel="0" collapsed="false">
      <c r="A46" s="70" t="s">
        <v>151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46" t="s">
        <v>80</v>
      </c>
      <c r="AC46" s="46"/>
      <c r="AD46" s="46"/>
      <c r="AE46" s="46"/>
      <c r="AF46" s="46"/>
      <c r="AG46" s="46"/>
      <c r="AH46" s="69" t="s">
        <v>152</v>
      </c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 t="n">
        <v>0</v>
      </c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 t="n">
        <v>0</v>
      </c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49" t="n">
        <f aca="false">BC46-BY46</f>
        <v>0</v>
      </c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</row>
    <row r="47" customFormat="false" ht="23.25" hidden="false" customHeight="true" outlineLevel="0" collapsed="false">
      <c r="A47" s="70" t="s">
        <v>95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46" t="s">
        <v>80</v>
      </c>
      <c r="AC47" s="46"/>
      <c r="AD47" s="46"/>
      <c r="AE47" s="46"/>
      <c r="AF47" s="46"/>
      <c r="AG47" s="46"/>
      <c r="AH47" s="69" t="s">
        <v>153</v>
      </c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 t="n">
        <v>1193250</v>
      </c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 t="n">
        <v>750763.67</v>
      </c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49" t="n">
        <f aca="false">BC47-BY47</f>
        <v>442486.33</v>
      </c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</row>
    <row r="48" customFormat="false" ht="36" hidden="false" customHeight="true" outlineLevel="0" collapsed="false">
      <c r="A48" s="68" t="s">
        <v>10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37" t="s">
        <v>80</v>
      </c>
      <c r="AC48" s="37"/>
      <c r="AD48" s="37"/>
      <c r="AE48" s="37"/>
      <c r="AF48" s="37"/>
      <c r="AG48" s="37"/>
      <c r="AH48" s="39" t="s">
        <v>154</v>
      </c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 t="n">
        <f aca="false">BC49</f>
        <v>1381500</v>
      </c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 t="n">
        <f aca="false">BY49</f>
        <v>676833.64</v>
      </c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40" t="n">
        <f aca="false">BC48-BY48</f>
        <v>704666.36</v>
      </c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</row>
    <row r="49" customFormat="false" ht="25.5" hidden="false" customHeight="true" outlineLevel="0" collapsed="false">
      <c r="A49" s="68" t="s">
        <v>10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37" t="s">
        <v>80</v>
      </c>
      <c r="AC49" s="37"/>
      <c r="AD49" s="37"/>
      <c r="AE49" s="37"/>
      <c r="AF49" s="37"/>
      <c r="AG49" s="37"/>
      <c r="AH49" s="39" t="s">
        <v>155</v>
      </c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43" t="n">
        <f aca="false">BC50+BC51+BC52+BC53+BC54</f>
        <v>1381500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 t="n">
        <f aca="false">BY50+BY51+BY52+BY53+BY54</f>
        <v>676833.64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52" t="n">
        <f aca="false">BC49-BY49</f>
        <v>704666.36</v>
      </c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</row>
    <row r="50" customFormat="false" ht="13.5" hidden="false" customHeight="true" outlineLevel="0" collapsed="false">
      <c r="A50" s="70" t="s">
        <v>110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46" t="s">
        <v>80</v>
      </c>
      <c r="AC50" s="46"/>
      <c r="AD50" s="46"/>
      <c r="AE50" s="46"/>
      <c r="AF50" s="46"/>
      <c r="AG50" s="46"/>
      <c r="AH50" s="69" t="s">
        <v>156</v>
      </c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 t="n">
        <v>165200</v>
      </c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 t="n">
        <v>85065.2</v>
      </c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49" t="n">
        <f aca="false">BC50-BY50</f>
        <v>80134.8</v>
      </c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</row>
    <row r="51" customFormat="false" ht="24.75" hidden="false" customHeight="true" outlineLevel="0" collapsed="false">
      <c r="A51" s="70" t="s">
        <v>112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46" t="s">
        <v>80</v>
      </c>
      <c r="AC51" s="46"/>
      <c r="AD51" s="46"/>
      <c r="AE51" s="46"/>
      <c r="AF51" s="46"/>
      <c r="AG51" s="46"/>
      <c r="AH51" s="69" t="s">
        <v>157</v>
      </c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 t="n">
        <v>589470</v>
      </c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 t="n">
        <v>317620.44</v>
      </c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49" t="n">
        <f aca="false">BC51-BY51</f>
        <v>271849.56</v>
      </c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</row>
    <row r="52" customFormat="false" ht="17.25" hidden="false" customHeight="true" outlineLevel="0" collapsed="false">
      <c r="A52" s="70" t="s">
        <v>11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46" t="s">
        <v>80</v>
      </c>
      <c r="AC52" s="46"/>
      <c r="AD52" s="46"/>
      <c r="AE52" s="46"/>
      <c r="AF52" s="46"/>
      <c r="AG52" s="46"/>
      <c r="AH52" s="69" t="s">
        <v>158</v>
      </c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 t="n">
        <v>464900</v>
      </c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 t="n">
        <v>272944</v>
      </c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49" t="n">
        <f aca="false">BC52-BY52</f>
        <v>191956</v>
      </c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</row>
    <row r="53" customFormat="false" ht="26.25" hidden="false" customHeight="true" outlineLevel="0" collapsed="false">
      <c r="A53" s="70" t="s">
        <v>159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46" t="s">
        <v>80</v>
      </c>
      <c r="AC53" s="46"/>
      <c r="AD53" s="46"/>
      <c r="AE53" s="46"/>
      <c r="AF53" s="46"/>
      <c r="AG53" s="46"/>
      <c r="AH53" s="69" t="s">
        <v>160</v>
      </c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 t="n">
        <v>0</v>
      </c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 t="n">
        <v>0</v>
      </c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49" t="n">
        <f aca="false">BC53-BY53</f>
        <v>0</v>
      </c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</row>
    <row r="54" customFormat="false" ht="27.75" hidden="false" customHeight="true" outlineLevel="0" collapsed="false">
      <c r="A54" s="70" t="s">
        <v>121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46" t="s">
        <v>80</v>
      </c>
      <c r="AC54" s="46"/>
      <c r="AD54" s="46"/>
      <c r="AE54" s="46"/>
      <c r="AF54" s="46"/>
      <c r="AG54" s="46"/>
      <c r="AH54" s="69" t="s">
        <v>161</v>
      </c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 t="n">
        <v>161930</v>
      </c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 t="n">
        <v>1204</v>
      </c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49" t="n">
        <f aca="false">BC54-BY54</f>
        <v>160726</v>
      </c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</row>
    <row r="55" customFormat="false" ht="24.75" hidden="false" customHeight="true" outlineLevel="0" collapsed="false">
      <c r="A55" s="68" t="s">
        <v>125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37" t="s">
        <v>80</v>
      </c>
      <c r="AC55" s="37"/>
      <c r="AD55" s="37"/>
      <c r="AE55" s="37"/>
      <c r="AF55" s="37"/>
      <c r="AG55" s="37"/>
      <c r="AH55" s="39" t="s">
        <v>162</v>
      </c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 t="n">
        <f aca="false">BC57+BC58</f>
        <v>32600</v>
      </c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 t="n">
        <f aca="false">BY57+BY58</f>
        <v>4555</v>
      </c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40" t="n">
        <f aca="false">BC55-BY55</f>
        <v>28045</v>
      </c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</row>
    <row r="56" customFormat="false" ht="37.5" hidden="false" customHeight="true" outlineLevel="0" collapsed="false">
      <c r="A56" s="68" t="s">
        <v>163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37" t="s">
        <v>80</v>
      </c>
      <c r="AC56" s="37"/>
      <c r="AD56" s="37"/>
      <c r="AE56" s="37"/>
      <c r="AF56" s="37"/>
      <c r="AG56" s="37"/>
      <c r="AH56" s="39" t="s">
        <v>164</v>
      </c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 t="n">
        <f aca="false">BC57</f>
        <v>32600</v>
      </c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 t="n">
        <f aca="false">BY57</f>
        <v>4555</v>
      </c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40" t="n">
        <f aca="false">BC56-BY56</f>
        <v>28045</v>
      </c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</row>
    <row r="57" customFormat="false" ht="13.5" hidden="false" customHeight="true" outlineLevel="0" collapsed="false">
      <c r="A57" s="70" t="s">
        <v>12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46" t="s">
        <v>80</v>
      </c>
      <c r="AC57" s="46"/>
      <c r="AD57" s="46"/>
      <c r="AE57" s="46"/>
      <c r="AF57" s="46"/>
      <c r="AG57" s="46"/>
      <c r="AH57" s="69" t="s">
        <v>165</v>
      </c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 t="n">
        <v>32600</v>
      </c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 t="n">
        <v>4555</v>
      </c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49" t="n">
        <f aca="false">BC57-BY57</f>
        <v>28045</v>
      </c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</row>
    <row r="58" customFormat="false" ht="13.5" hidden="false" customHeight="true" outlineLevel="0" collapsed="false">
      <c r="A58" s="68" t="s">
        <v>131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37" t="s">
        <v>80</v>
      </c>
      <c r="AC58" s="37"/>
      <c r="AD58" s="37"/>
      <c r="AE58" s="37"/>
      <c r="AF58" s="37"/>
      <c r="AG58" s="37"/>
      <c r="AH58" s="39" t="s">
        <v>166</v>
      </c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43" t="n">
        <f aca="false">BC59</f>
        <v>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 t="n">
        <f aca="false">BY59</f>
        <v>0</v>
      </c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0" t="n">
        <f aca="false">BC58-BY58</f>
        <v>0</v>
      </c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</row>
    <row r="59" customFormat="false" ht="42.75" hidden="false" customHeight="true" outlineLevel="0" collapsed="false">
      <c r="A59" s="70" t="s">
        <v>167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46" t="s">
        <v>80</v>
      </c>
      <c r="AC59" s="46"/>
      <c r="AD59" s="46"/>
      <c r="AE59" s="46"/>
      <c r="AF59" s="46"/>
      <c r="AG59" s="46"/>
      <c r="AH59" s="69" t="s">
        <v>168</v>
      </c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48" t="n">
        <v>0</v>
      </c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 t="n">
        <v>0</v>
      </c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9" t="n">
        <f aca="false">BC59-BY59</f>
        <v>0</v>
      </c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</row>
    <row r="60" customFormat="false" ht="49.5" hidden="false" customHeight="true" outlineLevel="0" collapsed="false">
      <c r="A60" s="68" t="s">
        <v>169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37" t="s">
        <v>80</v>
      </c>
      <c r="AC60" s="37"/>
      <c r="AD60" s="37"/>
      <c r="AE60" s="37"/>
      <c r="AF60" s="37"/>
      <c r="AG60" s="37"/>
      <c r="AH60" s="39" t="s">
        <v>170</v>
      </c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 t="n">
        <f aca="false">BC61</f>
        <v>1476100</v>
      </c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 t="n">
        <f aca="false">BY61</f>
        <v>1066454.57</v>
      </c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40" t="n">
        <f aca="false">BC60-BY60</f>
        <v>409645.43</v>
      </c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</row>
    <row r="61" customFormat="false" ht="100.5" hidden="false" customHeight="true" outlineLevel="0" collapsed="false">
      <c r="A61" s="68" t="s">
        <v>8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37" t="s">
        <v>80</v>
      </c>
      <c r="AC61" s="37"/>
      <c r="AD61" s="37"/>
      <c r="AE61" s="37"/>
      <c r="AF61" s="37"/>
      <c r="AG61" s="37"/>
      <c r="AH61" s="39" t="s">
        <v>171</v>
      </c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 t="n">
        <f aca="false">BC62+BC64+BC63</f>
        <v>1476100</v>
      </c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 t="n">
        <f aca="false">BY62+BY64+BY63</f>
        <v>1066454.57</v>
      </c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40" t="n">
        <f aca="false">BC61-BY61</f>
        <v>409645.43</v>
      </c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</row>
    <row r="62" customFormat="false" ht="15" hidden="false" customHeight="true" outlineLevel="0" collapsed="false">
      <c r="A62" s="70" t="s">
        <v>91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46" t="s">
        <v>80</v>
      </c>
      <c r="AC62" s="46"/>
      <c r="AD62" s="46"/>
      <c r="AE62" s="46"/>
      <c r="AF62" s="46"/>
      <c r="AG62" s="46"/>
      <c r="AH62" s="69" t="s">
        <v>172</v>
      </c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 t="n">
        <v>1134600</v>
      </c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 t="n">
        <v>820017.34</v>
      </c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49" t="n">
        <f aca="false">BC62-BY62</f>
        <v>314582.66</v>
      </c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</row>
    <row r="63" customFormat="false" ht="35.25" hidden="false" customHeight="true" outlineLevel="0" collapsed="false">
      <c r="A63" s="70" t="s">
        <v>9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46" t="s">
        <v>80</v>
      </c>
      <c r="AC63" s="46"/>
      <c r="AD63" s="46"/>
      <c r="AE63" s="46"/>
      <c r="AF63" s="46"/>
      <c r="AG63" s="46"/>
      <c r="AH63" s="69" t="s">
        <v>173</v>
      </c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 t="n">
        <v>0</v>
      </c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 t="n">
        <v>0</v>
      </c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49" t="n">
        <f aca="false">BC63-BY63</f>
        <v>0</v>
      </c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</row>
    <row r="64" customFormat="false" ht="13.5" hidden="false" customHeight="true" outlineLevel="0" collapsed="false">
      <c r="A64" s="70" t="s">
        <v>9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46" t="s">
        <v>80</v>
      </c>
      <c r="AC64" s="46"/>
      <c r="AD64" s="46"/>
      <c r="AE64" s="46"/>
      <c r="AF64" s="46"/>
      <c r="AG64" s="46"/>
      <c r="AH64" s="69" t="s">
        <v>174</v>
      </c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 t="n">
        <v>341500</v>
      </c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 t="n">
        <v>246437.23</v>
      </c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49" t="n">
        <f aca="false">BC64-BY64</f>
        <v>95062.77</v>
      </c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</row>
    <row r="65" customFormat="false" ht="93" hidden="false" customHeight="true" outlineLevel="0" collapsed="false">
      <c r="A65" s="68" t="s">
        <v>17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37" t="s">
        <v>80</v>
      </c>
      <c r="AC65" s="37"/>
      <c r="AD65" s="37"/>
      <c r="AE65" s="37"/>
      <c r="AF65" s="37"/>
      <c r="AG65" s="37"/>
      <c r="AH65" s="39" t="s">
        <v>176</v>
      </c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 t="n">
        <f aca="false">BC66+BC71</f>
        <v>996800</v>
      </c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 t="n">
        <f aca="false">BY66+BY71</f>
        <v>637872.24</v>
      </c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40" t="n">
        <f aca="false">BC65-BY65</f>
        <v>358927.76</v>
      </c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</row>
    <row r="66" customFormat="false" ht="102" hidden="false" customHeight="true" outlineLevel="0" collapsed="false">
      <c r="A66" s="68" t="s">
        <v>87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37" t="s">
        <v>80</v>
      </c>
      <c r="AC66" s="37"/>
      <c r="AD66" s="37"/>
      <c r="AE66" s="37"/>
      <c r="AF66" s="37"/>
      <c r="AG66" s="37"/>
      <c r="AH66" s="39" t="s">
        <v>177</v>
      </c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 t="n">
        <f aca="false">BC67+BC70+BC69+BC68</f>
        <v>922200</v>
      </c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 t="n">
        <f aca="false">BY67+BY70+BY69+BY68</f>
        <v>633442.24</v>
      </c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49" t="n">
        <f aca="false">BC66-BY66</f>
        <v>288757.76</v>
      </c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</row>
    <row r="67" customFormat="false" ht="13.5" hidden="false" customHeight="true" outlineLevel="0" collapsed="false">
      <c r="A67" s="70" t="s">
        <v>91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46" t="s">
        <v>80</v>
      </c>
      <c r="AC67" s="46"/>
      <c r="AD67" s="46"/>
      <c r="AE67" s="46"/>
      <c r="AF67" s="46"/>
      <c r="AG67" s="46"/>
      <c r="AH67" s="69" t="s">
        <v>178</v>
      </c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 t="n">
        <v>704132.13</v>
      </c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 t="n">
        <v>483550.19</v>
      </c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49" t="n">
        <f aca="false">BC67-BY67</f>
        <v>220581.94</v>
      </c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</row>
    <row r="68" customFormat="false" ht="36.75" hidden="false" customHeight="true" outlineLevel="0" collapsed="false">
      <c r="A68" s="70" t="s">
        <v>9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46" t="s">
        <v>80</v>
      </c>
      <c r="AC68" s="46"/>
      <c r="AD68" s="46"/>
      <c r="AE68" s="46"/>
      <c r="AF68" s="46"/>
      <c r="AG68" s="46"/>
      <c r="AH68" s="69" t="s">
        <v>179</v>
      </c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 t="n">
        <v>5067.87</v>
      </c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 t="n">
        <v>5067.87</v>
      </c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49" t="n">
        <f aca="false">BC68-BY68</f>
        <v>0</v>
      </c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</row>
    <row r="69" customFormat="false" ht="13.5" hidden="false" customHeight="true" outlineLevel="0" collapsed="false">
      <c r="A69" s="70" t="s">
        <v>151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46" t="s">
        <v>80</v>
      </c>
      <c r="AC69" s="46"/>
      <c r="AD69" s="46"/>
      <c r="AE69" s="46"/>
      <c r="AF69" s="46"/>
      <c r="AG69" s="46"/>
      <c r="AH69" s="69" t="s">
        <v>180</v>
      </c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 t="n">
        <v>0</v>
      </c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 t="n">
        <v>0</v>
      </c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49" t="n">
        <f aca="false">BC69-BY69</f>
        <v>0</v>
      </c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</row>
    <row r="70" customFormat="false" ht="22.5" hidden="false" customHeight="true" outlineLevel="0" collapsed="false">
      <c r="A70" s="70" t="s">
        <v>9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46" t="s">
        <v>80</v>
      </c>
      <c r="AC70" s="46"/>
      <c r="AD70" s="46"/>
      <c r="AE70" s="46"/>
      <c r="AF70" s="46"/>
      <c r="AG70" s="46"/>
      <c r="AH70" s="69" t="s">
        <v>181</v>
      </c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 t="n">
        <v>213000</v>
      </c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 t="n">
        <v>144824.18</v>
      </c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40" t="n">
        <f aca="false">BC70-BY70</f>
        <v>68175.82</v>
      </c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</row>
    <row r="71" customFormat="false" ht="36" hidden="false" customHeight="true" outlineLevel="0" collapsed="false">
      <c r="A71" s="68" t="s">
        <v>106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37" t="s">
        <v>80</v>
      </c>
      <c r="AC71" s="37"/>
      <c r="AD71" s="37"/>
      <c r="AE71" s="37"/>
      <c r="AF71" s="37"/>
      <c r="AG71" s="37"/>
      <c r="AH71" s="39" t="s">
        <v>182</v>
      </c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 t="n">
        <f aca="false">BC72</f>
        <v>74600</v>
      </c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 t="n">
        <f aca="false">BY72</f>
        <v>4430</v>
      </c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40" t="n">
        <f aca="false">BC71-BY71</f>
        <v>70170</v>
      </c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</row>
    <row r="72" customFormat="false" ht="26.25" hidden="false" customHeight="true" outlineLevel="0" collapsed="false">
      <c r="A72" s="68" t="s">
        <v>108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37" t="s">
        <v>80</v>
      </c>
      <c r="AC72" s="37"/>
      <c r="AD72" s="37"/>
      <c r="AE72" s="37"/>
      <c r="AF72" s="37"/>
      <c r="AG72" s="37"/>
      <c r="AH72" s="39" t="s">
        <v>183</v>
      </c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 t="n">
        <f aca="false">BC73+BC74+BC75+BC76+BC77</f>
        <v>74600</v>
      </c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 t="n">
        <f aca="false">BY73+BY74+BY75+BY76+BY77</f>
        <v>4430</v>
      </c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40" t="n">
        <f aca="false">BC72-BY72</f>
        <v>70170</v>
      </c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</row>
    <row r="73" customFormat="false" ht="15" hidden="false" customHeight="true" outlineLevel="0" collapsed="false">
      <c r="A73" s="70" t="s">
        <v>110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46" t="s">
        <v>80</v>
      </c>
      <c r="AC73" s="46"/>
      <c r="AD73" s="46"/>
      <c r="AE73" s="46"/>
      <c r="AF73" s="46"/>
      <c r="AG73" s="46"/>
      <c r="AH73" s="69" t="s">
        <v>184</v>
      </c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 t="n">
        <v>6000</v>
      </c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 t="n">
        <v>0</v>
      </c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49" t="n">
        <f aca="false">BC73-BY73</f>
        <v>6000</v>
      </c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</row>
    <row r="74" customFormat="false" ht="13.5" hidden="false" customHeight="true" outlineLevel="0" collapsed="false">
      <c r="A74" s="70" t="s">
        <v>114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46" t="s">
        <v>80</v>
      </c>
      <c r="AC74" s="46"/>
      <c r="AD74" s="46"/>
      <c r="AE74" s="46"/>
      <c r="AF74" s="46"/>
      <c r="AG74" s="46"/>
      <c r="AH74" s="69" t="s">
        <v>185</v>
      </c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 t="n">
        <v>6500</v>
      </c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 t="n">
        <v>4430</v>
      </c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49" t="n">
        <f aca="false">BC74-BY74</f>
        <v>2070</v>
      </c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</row>
    <row r="75" customFormat="false" ht="24.75" hidden="false" customHeight="true" outlineLevel="0" collapsed="false">
      <c r="A75" s="70" t="s">
        <v>159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46" t="s">
        <v>80</v>
      </c>
      <c r="AC75" s="46"/>
      <c r="AD75" s="46"/>
      <c r="AE75" s="46"/>
      <c r="AF75" s="46"/>
      <c r="AG75" s="46"/>
      <c r="AH75" s="69" t="s">
        <v>186</v>
      </c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 t="n">
        <v>0</v>
      </c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 t="n">
        <v>0</v>
      </c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49" t="n">
        <f aca="false">BC75-BY75</f>
        <v>0</v>
      </c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</row>
    <row r="76" customFormat="false" ht="24" hidden="false" customHeight="true" outlineLevel="0" collapsed="false">
      <c r="A76" s="70" t="s">
        <v>12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46" t="s">
        <v>80</v>
      </c>
      <c r="AC76" s="46"/>
      <c r="AD76" s="46"/>
      <c r="AE76" s="46"/>
      <c r="AF76" s="46"/>
      <c r="AG76" s="46"/>
      <c r="AH76" s="69" t="s">
        <v>187</v>
      </c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 t="n">
        <v>62100</v>
      </c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 t="n">
        <v>0</v>
      </c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49" t="n">
        <f aca="false">BC76-BY76</f>
        <v>62100</v>
      </c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</row>
    <row r="77" customFormat="false" ht="35.25" hidden="false" customHeight="true" outlineLevel="0" collapsed="false">
      <c r="A77" s="70" t="s">
        <v>188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46" t="s">
        <v>80</v>
      </c>
      <c r="AC77" s="46"/>
      <c r="AD77" s="46"/>
      <c r="AE77" s="46"/>
      <c r="AF77" s="46"/>
      <c r="AG77" s="46"/>
      <c r="AH77" s="69" t="s">
        <v>189</v>
      </c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 t="n">
        <v>0</v>
      </c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 t="n">
        <v>0</v>
      </c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49" t="n">
        <f aca="false">BC77-BY77</f>
        <v>0</v>
      </c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</row>
    <row r="78" customFormat="false" ht="13.5" hidden="false" customHeight="true" outlineLevel="0" collapsed="false">
      <c r="A78" s="68" t="s">
        <v>190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37" t="s">
        <v>80</v>
      </c>
      <c r="AC78" s="37"/>
      <c r="AD78" s="37"/>
      <c r="AE78" s="37"/>
      <c r="AF78" s="37"/>
      <c r="AG78" s="37"/>
      <c r="AH78" s="39" t="s">
        <v>191</v>
      </c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 t="n">
        <f aca="false">BC79</f>
        <v>100000</v>
      </c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 t="n">
        <f aca="false">BY79</f>
        <v>0</v>
      </c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40" t="n">
        <f aca="false">BC78-BY78</f>
        <v>100000</v>
      </c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</row>
    <row r="79" customFormat="false" ht="27" hidden="false" customHeight="true" outlineLevel="0" collapsed="false">
      <c r="A79" s="68" t="s">
        <v>192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37" t="s">
        <v>80</v>
      </c>
      <c r="AC79" s="37"/>
      <c r="AD79" s="37"/>
      <c r="AE79" s="37"/>
      <c r="AF79" s="37"/>
      <c r="AG79" s="37"/>
      <c r="AH79" s="39" t="s">
        <v>193</v>
      </c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 t="n">
        <f aca="false">BC80</f>
        <v>100000</v>
      </c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 t="n">
        <f aca="false">BY80</f>
        <v>0</v>
      </c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49" t="n">
        <f aca="false">BC79-BY79</f>
        <v>100000</v>
      </c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</row>
    <row r="80" customFormat="false" ht="25.5" hidden="false" customHeight="true" outlineLevel="0" collapsed="false">
      <c r="A80" s="68" t="s">
        <v>125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37" t="s">
        <v>80</v>
      </c>
      <c r="AC80" s="37"/>
      <c r="AD80" s="37"/>
      <c r="AE80" s="37"/>
      <c r="AF80" s="37"/>
      <c r="AG80" s="37"/>
      <c r="AH80" s="39" t="s">
        <v>194</v>
      </c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 t="n">
        <f aca="false">BC81</f>
        <v>100000</v>
      </c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 t="n">
        <f aca="false">BY81</f>
        <v>0</v>
      </c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49" t="n">
        <f aca="false">BC80-BY80</f>
        <v>100000</v>
      </c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</row>
    <row r="81" customFormat="false" ht="13.5" hidden="false" customHeight="true" outlineLevel="0" collapsed="false">
      <c r="A81" s="70" t="s">
        <v>114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46" t="s">
        <v>80</v>
      </c>
      <c r="AC81" s="46"/>
      <c r="AD81" s="46"/>
      <c r="AE81" s="46"/>
      <c r="AF81" s="46"/>
      <c r="AG81" s="46"/>
      <c r="AH81" s="69" t="s">
        <v>195</v>
      </c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 t="n">
        <v>100000</v>
      </c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 t="n">
        <v>0</v>
      </c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49" t="n">
        <f aca="false">BC81-BY81</f>
        <v>100000</v>
      </c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</row>
    <row r="82" customFormat="false" ht="24" hidden="false" customHeight="true" outlineLevel="0" collapsed="false">
      <c r="A82" s="68" t="s">
        <v>196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37" t="s">
        <v>80</v>
      </c>
      <c r="AC82" s="37"/>
      <c r="AD82" s="37"/>
      <c r="AE82" s="37"/>
      <c r="AF82" s="37"/>
      <c r="AG82" s="37"/>
      <c r="AH82" s="39" t="s">
        <v>197</v>
      </c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 t="n">
        <f aca="false">BC83+BC90</f>
        <v>549200</v>
      </c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 t="n">
        <f aca="false">BY83</f>
        <v>235575.56</v>
      </c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40" t="n">
        <f aca="false">BC82-BY82</f>
        <v>313624.44</v>
      </c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</row>
    <row r="83" customFormat="false" ht="13.5" hidden="false" customHeight="true" outlineLevel="0" collapsed="false">
      <c r="A83" s="68" t="s">
        <v>198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37" t="s">
        <v>80</v>
      </c>
      <c r="AC83" s="37"/>
      <c r="AD83" s="37"/>
      <c r="AE83" s="37"/>
      <c r="AF83" s="37"/>
      <c r="AG83" s="37"/>
      <c r="AH83" s="39" t="s">
        <v>199</v>
      </c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 t="n">
        <f aca="false">BC84+BC88</f>
        <v>541100</v>
      </c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 t="n">
        <f aca="false">BY84+BY88</f>
        <v>235575.56</v>
      </c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40" t="n">
        <f aca="false">CO84</f>
        <v>100000</v>
      </c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</row>
    <row r="84" customFormat="false" ht="36" hidden="false" customHeight="true" outlineLevel="0" collapsed="false">
      <c r="A84" s="68" t="s">
        <v>106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37" t="s">
        <v>80</v>
      </c>
      <c r="AC84" s="37"/>
      <c r="AD84" s="37"/>
      <c r="AE84" s="37"/>
      <c r="AF84" s="37"/>
      <c r="AG84" s="37"/>
      <c r="AH84" s="39" t="s">
        <v>200</v>
      </c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 t="n">
        <f aca="false">BC86+BC87</f>
        <v>100000</v>
      </c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 t="n">
        <f aca="false">BY86+BY87</f>
        <v>0</v>
      </c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40" t="n">
        <f aca="false">BC84-BY84</f>
        <v>100000</v>
      </c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</row>
    <row r="85" customFormat="false" ht="29.25" hidden="false" customHeight="true" outlineLevel="0" collapsed="false">
      <c r="A85" s="68" t="s">
        <v>108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37" t="s">
        <v>80</v>
      </c>
      <c r="AC85" s="37"/>
      <c r="AD85" s="37"/>
      <c r="AE85" s="37"/>
      <c r="AF85" s="37"/>
      <c r="AG85" s="37"/>
      <c r="AH85" s="39" t="s">
        <v>201</v>
      </c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 t="n">
        <f aca="false">BC86</f>
        <v>0</v>
      </c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 t="n">
        <f aca="false">BY86</f>
        <v>0</v>
      </c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40" t="n">
        <f aca="false">BC85-BY85</f>
        <v>0</v>
      </c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</row>
    <row r="86" customFormat="false" ht="24.75" hidden="false" customHeight="true" outlineLevel="0" collapsed="false">
      <c r="A86" s="70" t="s">
        <v>112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46" t="s">
        <v>80</v>
      </c>
      <c r="AC86" s="46"/>
      <c r="AD86" s="46"/>
      <c r="AE86" s="46"/>
      <c r="AF86" s="46"/>
      <c r="AG86" s="46"/>
      <c r="AH86" s="69" t="s">
        <v>202</v>
      </c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 t="n">
        <v>0</v>
      </c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 t="n">
        <v>0</v>
      </c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49" t="n">
        <f aca="false">BC86-BY86</f>
        <v>0</v>
      </c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</row>
    <row r="87" customFormat="false" ht="17.25" hidden="false" customHeight="true" outlineLevel="0" collapsed="false">
      <c r="A87" s="70" t="s">
        <v>114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46" t="s">
        <v>80</v>
      </c>
      <c r="AC87" s="46"/>
      <c r="AD87" s="46"/>
      <c r="AE87" s="46"/>
      <c r="AF87" s="46"/>
      <c r="AG87" s="46"/>
      <c r="AH87" s="69" t="s">
        <v>203</v>
      </c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 t="n">
        <v>100000</v>
      </c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 t="n">
        <v>0</v>
      </c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49" t="n">
        <f aca="false">BC87-BY87</f>
        <v>100000</v>
      </c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</row>
    <row r="88" s="71" customFormat="true" ht="27" hidden="false" customHeight="true" outlineLevel="0" collapsed="false">
      <c r="A88" s="68" t="s">
        <v>204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37" t="s">
        <v>80</v>
      </c>
      <c r="AC88" s="37"/>
      <c r="AD88" s="37"/>
      <c r="AE88" s="37"/>
      <c r="AF88" s="37"/>
      <c r="AG88" s="37"/>
      <c r="AH88" s="39" t="s">
        <v>205</v>
      </c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43" t="n">
        <f aca="false">BC89</f>
        <v>441100</v>
      </c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 t="n">
        <f aca="false">BY89</f>
        <v>235575.56</v>
      </c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52" t="n">
        <f aca="false">BC88-BY88</f>
        <v>205524.44</v>
      </c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</row>
    <row r="89" customFormat="false" ht="17.25" hidden="false" customHeight="true" outlineLevel="0" collapsed="false">
      <c r="A89" s="70" t="s">
        <v>206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46" t="s">
        <v>80</v>
      </c>
      <c r="AC89" s="46"/>
      <c r="AD89" s="46"/>
      <c r="AE89" s="46"/>
      <c r="AF89" s="46"/>
      <c r="AG89" s="46"/>
      <c r="AH89" s="69" t="s">
        <v>207</v>
      </c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48" t="n">
        <v>441100</v>
      </c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 t="n">
        <v>235575.56</v>
      </c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57" t="n">
        <f aca="false">BC89-BY89</f>
        <v>205524.44</v>
      </c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</row>
    <row r="90" customFormat="false" ht="92.25" hidden="false" customHeight="true" outlineLevel="0" collapsed="false">
      <c r="A90" s="68" t="s">
        <v>208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37" t="s">
        <v>80</v>
      </c>
      <c r="AC90" s="37"/>
      <c r="AD90" s="37"/>
      <c r="AE90" s="37"/>
      <c r="AF90" s="37"/>
      <c r="AG90" s="37"/>
      <c r="AH90" s="39" t="s">
        <v>209</v>
      </c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 t="n">
        <f aca="false">BC91</f>
        <v>8100</v>
      </c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 t="n">
        <f aca="false">BY91</f>
        <v>0</v>
      </c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40" t="n">
        <f aca="false">BC90-BY90</f>
        <v>8100</v>
      </c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</row>
    <row r="91" customFormat="false" ht="35.25" hidden="false" customHeight="true" outlineLevel="0" collapsed="false">
      <c r="A91" s="68" t="s">
        <v>106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37" t="s">
        <v>80</v>
      </c>
      <c r="AC91" s="37"/>
      <c r="AD91" s="37"/>
      <c r="AE91" s="37"/>
      <c r="AF91" s="37"/>
      <c r="AG91" s="37"/>
      <c r="AH91" s="39" t="s">
        <v>210</v>
      </c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 t="n">
        <f aca="false">BC93</f>
        <v>8100</v>
      </c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 t="n">
        <f aca="false">BY93</f>
        <v>0</v>
      </c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49" t="n">
        <f aca="false">BC91-BY91</f>
        <v>8100</v>
      </c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</row>
    <row r="92" customFormat="false" ht="23.25" hidden="false" customHeight="true" outlineLevel="0" collapsed="false">
      <c r="A92" s="68" t="s">
        <v>108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37" t="s">
        <v>80</v>
      </c>
      <c r="AC92" s="37"/>
      <c r="AD92" s="37"/>
      <c r="AE92" s="37"/>
      <c r="AF92" s="37"/>
      <c r="AG92" s="37"/>
      <c r="AH92" s="39" t="s">
        <v>211</v>
      </c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43" t="n">
        <f aca="false">BC93</f>
        <v>8100</v>
      </c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39" t="n">
        <f aca="false">BY93</f>
        <v>0</v>
      </c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49" t="n">
        <f aca="false">BC92-BY92</f>
        <v>8100</v>
      </c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</row>
    <row r="93" customFormat="false" ht="24.75" hidden="false" customHeight="true" outlineLevel="0" collapsed="false">
      <c r="A93" s="70" t="s">
        <v>121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46" t="s">
        <v>80</v>
      </c>
      <c r="AC93" s="46"/>
      <c r="AD93" s="46"/>
      <c r="AE93" s="46"/>
      <c r="AF93" s="46"/>
      <c r="AG93" s="46"/>
      <c r="AH93" s="69" t="s">
        <v>212</v>
      </c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 t="n">
        <v>8100</v>
      </c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 t="n">
        <v>0</v>
      </c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49" t="n">
        <f aca="false">BC93-BY93</f>
        <v>8100</v>
      </c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</row>
    <row r="94" customFormat="false" ht="33.75" hidden="false" customHeight="true" outlineLevel="0" collapsed="false">
      <c r="A94" s="68" t="s">
        <v>213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37" t="s">
        <v>80</v>
      </c>
      <c r="AC94" s="37"/>
      <c r="AD94" s="37"/>
      <c r="AE94" s="37"/>
      <c r="AF94" s="37"/>
      <c r="AG94" s="37"/>
      <c r="AH94" s="39" t="s">
        <v>214</v>
      </c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 t="n">
        <f aca="false">BC95+BC101</f>
        <v>666000</v>
      </c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 t="n">
        <f aca="false">BY95+BY101</f>
        <v>337924.68</v>
      </c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40" t="n">
        <f aca="false">BC94-BY94</f>
        <v>328075.32</v>
      </c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</row>
    <row r="95" customFormat="false" ht="55.5" hidden="false" customHeight="true" outlineLevel="0" collapsed="false">
      <c r="A95" s="68" t="s">
        <v>215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37" t="s">
        <v>80</v>
      </c>
      <c r="AC95" s="37"/>
      <c r="AD95" s="37"/>
      <c r="AE95" s="37"/>
      <c r="AF95" s="37"/>
      <c r="AG95" s="37"/>
      <c r="AH95" s="39" t="s">
        <v>216</v>
      </c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 t="n">
        <f aca="false">BC96</f>
        <v>74000</v>
      </c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 t="n">
        <f aca="false">BY96</f>
        <v>10000</v>
      </c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40" t="n">
        <f aca="false">BC95-BY95</f>
        <v>64000</v>
      </c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</row>
    <row r="96" customFormat="false" ht="103.5" hidden="false" customHeight="true" outlineLevel="0" collapsed="false">
      <c r="A96" s="68" t="s">
        <v>217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37" t="s">
        <v>80</v>
      </c>
      <c r="AC96" s="37"/>
      <c r="AD96" s="37"/>
      <c r="AE96" s="37"/>
      <c r="AF96" s="37"/>
      <c r="AG96" s="37"/>
      <c r="AH96" s="39" t="s">
        <v>218</v>
      </c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 t="n">
        <f aca="false">BC97</f>
        <v>74000</v>
      </c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 t="n">
        <f aca="false">BY97</f>
        <v>10000</v>
      </c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49" t="n">
        <f aca="false">BC96-BY96</f>
        <v>64000</v>
      </c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</row>
    <row r="97" customFormat="false" ht="38.25" hidden="false" customHeight="true" outlineLevel="0" collapsed="false">
      <c r="A97" s="68" t="s">
        <v>106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37" t="s">
        <v>80</v>
      </c>
      <c r="AC97" s="37"/>
      <c r="AD97" s="37"/>
      <c r="AE97" s="37"/>
      <c r="AF97" s="37"/>
      <c r="AG97" s="37"/>
      <c r="AH97" s="39" t="s">
        <v>219</v>
      </c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 t="n">
        <f aca="false">BC98</f>
        <v>74000</v>
      </c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 t="n">
        <f aca="false">BY98</f>
        <v>10000</v>
      </c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49" t="n">
        <f aca="false">BC97-BY97</f>
        <v>64000</v>
      </c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</row>
    <row r="98" customFormat="false" ht="27" hidden="false" customHeight="true" outlineLevel="0" collapsed="false">
      <c r="A98" s="68" t="s">
        <v>108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37" t="s">
        <v>80</v>
      </c>
      <c r="AC98" s="37"/>
      <c r="AD98" s="37"/>
      <c r="AE98" s="37"/>
      <c r="AF98" s="37"/>
      <c r="AG98" s="37"/>
      <c r="AH98" s="39" t="s">
        <v>220</v>
      </c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 t="n">
        <f aca="false">BC99+BC100</f>
        <v>74000</v>
      </c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 t="n">
        <f aca="false">BY100+BY99</f>
        <v>10000</v>
      </c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40" t="n">
        <f aca="false">BC98-BY98</f>
        <v>64000</v>
      </c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</row>
    <row r="99" customFormat="false" ht="15" hidden="false" customHeight="true" outlineLevel="0" collapsed="false">
      <c r="A99" s="70" t="s">
        <v>221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46" t="s">
        <v>80</v>
      </c>
      <c r="AC99" s="46"/>
      <c r="AD99" s="46"/>
      <c r="AE99" s="46"/>
      <c r="AF99" s="46"/>
      <c r="AG99" s="46"/>
      <c r="AH99" s="69" t="s">
        <v>222</v>
      </c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 t="n">
        <v>66500</v>
      </c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 t="n">
        <v>2500</v>
      </c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40" t="n">
        <f aca="false">BC99-BY99</f>
        <v>64000</v>
      </c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</row>
    <row r="100" customFormat="false" ht="34.5" hidden="false" customHeight="true" outlineLevel="0" collapsed="false">
      <c r="A100" s="70" t="s">
        <v>123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46" t="s">
        <v>80</v>
      </c>
      <c r="AC100" s="46"/>
      <c r="AD100" s="46"/>
      <c r="AE100" s="46"/>
      <c r="AF100" s="46"/>
      <c r="AG100" s="46"/>
      <c r="AH100" s="69" t="s">
        <v>223</v>
      </c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 t="n">
        <v>7500</v>
      </c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 t="n">
        <v>7500</v>
      </c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49" t="n">
        <f aca="false">BC100-BY100</f>
        <v>0</v>
      </c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</row>
    <row r="101" customFormat="false" ht="48" hidden="false" customHeight="true" outlineLevel="0" collapsed="false">
      <c r="A101" s="68" t="s">
        <v>224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37" t="s">
        <v>80</v>
      </c>
      <c r="AC101" s="37"/>
      <c r="AD101" s="37"/>
      <c r="AE101" s="37"/>
      <c r="AF101" s="37"/>
      <c r="AG101" s="37"/>
      <c r="AH101" s="39" t="s">
        <v>225</v>
      </c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 t="n">
        <f aca="false">BC102+BC107+BC113+BC117+BC129+BC121+BC125</f>
        <v>592000</v>
      </c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 t="n">
        <f aca="false">BY102+BY107+BY113+BY117+BY129+BY121+BY125</f>
        <v>327924.68</v>
      </c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40" t="n">
        <f aca="false">BC101-BY101</f>
        <v>264075.32</v>
      </c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</row>
    <row r="102" customFormat="false" ht="48" hidden="false" customHeight="true" outlineLevel="0" collapsed="false">
      <c r="A102" s="68" t="s">
        <v>226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37" t="s">
        <v>80</v>
      </c>
      <c r="AC102" s="37"/>
      <c r="AD102" s="37"/>
      <c r="AE102" s="37"/>
      <c r="AF102" s="37"/>
      <c r="AG102" s="37"/>
      <c r="AH102" s="39" t="s">
        <v>227</v>
      </c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 t="n">
        <f aca="false">BC103</f>
        <v>232000</v>
      </c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 t="n">
        <f aca="false">BY103</f>
        <v>232000</v>
      </c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40" t="n">
        <f aca="false">BC102-BY102</f>
        <v>0</v>
      </c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</row>
    <row r="103" customFormat="false" ht="34.5" hidden="false" customHeight="true" outlineLevel="0" collapsed="false">
      <c r="A103" s="68" t="s">
        <v>106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37" t="s">
        <v>80</v>
      </c>
      <c r="AC103" s="37"/>
      <c r="AD103" s="37"/>
      <c r="AE103" s="37"/>
      <c r="AF103" s="37"/>
      <c r="AG103" s="37"/>
      <c r="AH103" s="39" t="s">
        <v>228</v>
      </c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 t="n">
        <f aca="false">BC105+BC106</f>
        <v>232000</v>
      </c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 t="n">
        <f aca="false">BY105+BY106</f>
        <v>232000</v>
      </c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40" t="n">
        <f aca="false">BC103-BY103</f>
        <v>0</v>
      </c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</row>
    <row r="104" customFormat="false" ht="26.25" hidden="false" customHeight="true" outlineLevel="0" collapsed="false">
      <c r="A104" s="68" t="s">
        <v>108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37" t="s">
        <v>80</v>
      </c>
      <c r="AC104" s="37"/>
      <c r="AD104" s="37"/>
      <c r="AE104" s="37"/>
      <c r="AF104" s="37"/>
      <c r="AG104" s="37"/>
      <c r="AH104" s="39" t="s">
        <v>229</v>
      </c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 t="n">
        <f aca="false">BC105+BC106</f>
        <v>232000</v>
      </c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 t="n">
        <f aca="false">BY105+BY106</f>
        <v>232000</v>
      </c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40" t="n">
        <f aca="false">BC104-BY104</f>
        <v>0</v>
      </c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</row>
    <row r="105" customFormat="false" ht="13.5" hidden="false" customHeight="true" outlineLevel="0" collapsed="false">
      <c r="A105" s="70" t="s">
        <v>114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46" t="s">
        <v>80</v>
      </c>
      <c r="AC105" s="46"/>
      <c r="AD105" s="46"/>
      <c r="AE105" s="46"/>
      <c r="AF105" s="46"/>
      <c r="AG105" s="46"/>
      <c r="AH105" s="69" t="s">
        <v>230</v>
      </c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 t="n">
        <v>224500</v>
      </c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 t="n">
        <v>224500</v>
      </c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49" t="n">
        <f aca="false">BC105-BY105</f>
        <v>0</v>
      </c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</row>
    <row r="106" customFormat="false" ht="36" hidden="false" customHeight="true" outlineLevel="0" collapsed="false">
      <c r="A106" s="70" t="s">
        <v>123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46" t="s">
        <v>80</v>
      </c>
      <c r="AC106" s="46"/>
      <c r="AD106" s="46"/>
      <c r="AE106" s="46"/>
      <c r="AF106" s="46"/>
      <c r="AG106" s="46"/>
      <c r="AH106" s="69" t="s">
        <v>231</v>
      </c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 t="n">
        <v>7500</v>
      </c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 t="n">
        <v>7500</v>
      </c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49" t="n">
        <f aca="false">BC106-BY106</f>
        <v>0</v>
      </c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</row>
    <row r="107" customFormat="false" ht="28.5" hidden="false" customHeight="true" outlineLevel="0" collapsed="false">
      <c r="A107" s="68" t="s">
        <v>232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37" t="s">
        <v>80</v>
      </c>
      <c r="AC107" s="37"/>
      <c r="AD107" s="37"/>
      <c r="AE107" s="37"/>
      <c r="AF107" s="37"/>
      <c r="AG107" s="37"/>
      <c r="AH107" s="39" t="s">
        <v>233</v>
      </c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 t="n">
        <f aca="false">BC108</f>
        <v>307500</v>
      </c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 t="n">
        <f aca="false">BY108</f>
        <v>43424.68</v>
      </c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40" t="n">
        <f aca="false">BC107-BY107</f>
        <v>264075.32</v>
      </c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</row>
    <row r="108" customFormat="false" ht="33.75" hidden="false" customHeight="true" outlineLevel="0" collapsed="false">
      <c r="A108" s="68" t="s">
        <v>106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37" t="s">
        <v>80</v>
      </c>
      <c r="AC108" s="37"/>
      <c r="AD108" s="37"/>
      <c r="AE108" s="37"/>
      <c r="AF108" s="37"/>
      <c r="AG108" s="37"/>
      <c r="AH108" s="39" t="s">
        <v>234</v>
      </c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 t="n">
        <f aca="false">BC109</f>
        <v>307500</v>
      </c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 t="n">
        <f aca="false">BY109</f>
        <v>43424.68</v>
      </c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49" t="n">
        <f aca="false">BC108-BY108</f>
        <v>264075.32</v>
      </c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</row>
    <row r="109" customFormat="false" ht="21" hidden="false" customHeight="true" outlineLevel="0" collapsed="false">
      <c r="A109" s="68" t="s">
        <v>108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37" t="s">
        <v>80</v>
      </c>
      <c r="AC109" s="37"/>
      <c r="AD109" s="37"/>
      <c r="AE109" s="37"/>
      <c r="AF109" s="37"/>
      <c r="AG109" s="37"/>
      <c r="AH109" s="39" t="s">
        <v>235</v>
      </c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 t="n">
        <f aca="false">BC110+BC112+BC111</f>
        <v>307500</v>
      </c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 t="n">
        <f aca="false">BY110+BY111+BY112</f>
        <v>43424.68</v>
      </c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49" t="n">
        <f aca="false">BC109-BY109</f>
        <v>264075.32</v>
      </c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</row>
    <row r="110" customFormat="false" ht="27.75" hidden="false" customHeight="true" outlineLevel="0" collapsed="false">
      <c r="A110" s="70" t="s">
        <v>112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46" t="s">
        <v>80</v>
      </c>
      <c r="AC110" s="46"/>
      <c r="AD110" s="46"/>
      <c r="AE110" s="46"/>
      <c r="AF110" s="46"/>
      <c r="AG110" s="46"/>
      <c r="AH110" s="69" t="s">
        <v>236</v>
      </c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 t="n">
        <v>285596</v>
      </c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 t="n">
        <v>21520.68</v>
      </c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49" t="n">
        <f aca="false">BC110-BY110</f>
        <v>264075.32</v>
      </c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</row>
    <row r="111" s="75" customFormat="true" ht="22.5" hidden="false" customHeight="true" outlineLevel="0" collapsed="false">
      <c r="A111" s="70" t="s">
        <v>121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2" t="s">
        <v>117</v>
      </c>
      <c r="AC111" s="72"/>
      <c r="AD111" s="72"/>
      <c r="AE111" s="72"/>
      <c r="AF111" s="72"/>
      <c r="AG111" s="72"/>
      <c r="AH111" s="73" t="s">
        <v>237</v>
      </c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 t="n">
        <v>14404</v>
      </c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 t="n">
        <v>14404</v>
      </c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4" t="n">
        <f aca="false">BC111-BY111</f>
        <v>0</v>
      </c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</row>
    <row r="112" customFormat="false" ht="36" hidden="false" customHeight="true" outlineLevel="0" collapsed="false">
      <c r="A112" s="70" t="s">
        <v>123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46" t="s">
        <v>80</v>
      </c>
      <c r="AC112" s="46"/>
      <c r="AD112" s="46"/>
      <c r="AE112" s="46"/>
      <c r="AF112" s="46"/>
      <c r="AG112" s="46"/>
      <c r="AH112" s="69" t="s">
        <v>238</v>
      </c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 t="n">
        <v>7500</v>
      </c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 t="n">
        <v>7500</v>
      </c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49" t="n">
        <f aca="false">BC112-BY112</f>
        <v>0</v>
      </c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</row>
    <row r="113" customFormat="false" ht="47.25" hidden="false" customHeight="true" outlineLevel="0" collapsed="false">
      <c r="A113" s="68" t="s">
        <v>239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37" t="s">
        <v>80</v>
      </c>
      <c r="AC113" s="37"/>
      <c r="AD113" s="37"/>
      <c r="AE113" s="37"/>
      <c r="AF113" s="37"/>
      <c r="AG113" s="37"/>
      <c r="AH113" s="39" t="s">
        <v>240</v>
      </c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 t="n">
        <f aca="false">BC114</f>
        <v>15000</v>
      </c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 t="n">
        <f aca="false">BY114</f>
        <v>15000</v>
      </c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40" t="n">
        <f aca="false">BC113-BY113</f>
        <v>0</v>
      </c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</row>
    <row r="114" customFormat="false" ht="34.5" hidden="false" customHeight="true" outlineLevel="0" collapsed="false">
      <c r="A114" s="68" t="s">
        <v>106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37" t="s">
        <v>80</v>
      </c>
      <c r="AC114" s="37"/>
      <c r="AD114" s="37"/>
      <c r="AE114" s="37"/>
      <c r="AF114" s="37"/>
      <c r="AG114" s="37"/>
      <c r="AH114" s="39" t="s">
        <v>241</v>
      </c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 t="n">
        <f aca="false">BC115</f>
        <v>15000</v>
      </c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 t="n">
        <f aca="false">BY116</f>
        <v>15000</v>
      </c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49" t="n">
        <f aca="false">BC114-BY114</f>
        <v>0</v>
      </c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</row>
    <row r="115" customFormat="false" ht="27" hidden="false" customHeight="true" outlineLevel="0" collapsed="false">
      <c r="A115" s="68" t="s">
        <v>108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37" t="s">
        <v>80</v>
      </c>
      <c r="AC115" s="37"/>
      <c r="AD115" s="37"/>
      <c r="AE115" s="37"/>
      <c r="AF115" s="37"/>
      <c r="AG115" s="37"/>
      <c r="AH115" s="39" t="s">
        <v>242</v>
      </c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 t="n">
        <f aca="false">BC116</f>
        <v>15000</v>
      </c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 t="n">
        <f aca="false">BY116</f>
        <v>15000</v>
      </c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49" t="n">
        <f aca="false">BC115-BY115</f>
        <v>0</v>
      </c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</row>
    <row r="116" customFormat="false" ht="36" hidden="false" customHeight="true" outlineLevel="0" collapsed="false">
      <c r="A116" s="70" t="s">
        <v>123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46" t="s">
        <v>80</v>
      </c>
      <c r="AC116" s="46"/>
      <c r="AD116" s="46"/>
      <c r="AE116" s="46"/>
      <c r="AF116" s="46"/>
      <c r="AG116" s="46"/>
      <c r="AH116" s="69" t="s">
        <v>243</v>
      </c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 t="n">
        <v>15000</v>
      </c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 t="n">
        <v>15000</v>
      </c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49" t="n">
        <f aca="false">BC116-BY116</f>
        <v>0</v>
      </c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</row>
    <row r="117" customFormat="false" ht="45" hidden="false" customHeight="true" outlineLevel="0" collapsed="false">
      <c r="A117" s="68" t="s">
        <v>244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37" t="s">
        <v>80</v>
      </c>
      <c r="AC117" s="37"/>
      <c r="AD117" s="37"/>
      <c r="AE117" s="37"/>
      <c r="AF117" s="37"/>
      <c r="AG117" s="37"/>
      <c r="AH117" s="39" t="s">
        <v>245</v>
      </c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 t="n">
        <f aca="false">BC118</f>
        <v>7500</v>
      </c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 t="n">
        <f aca="false">BY118</f>
        <v>7500</v>
      </c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40" t="n">
        <f aca="false">BC117-BY117</f>
        <v>0</v>
      </c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</row>
    <row r="118" customFormat="false" ht="36" hidden="false" customHeight="true" outlineLevel="0" collapsed="false">
      <c r="A118" s="68" t="s">
        <v>106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37" t="s">
        <v>80</v>
      </c>
      <c r="AC118" s="37"/>
      <c r="AD118" s="37"/>
      <c r="AE118" s="37"/>
      <c r="AF118" s="37"/>
      <c r="AG118" s="37"/>
      <c r="AH118" s="39" t="s">
        <v>246</v>
      </c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 t="n">
        <f aca="false">BC119</f>
        <v>7500</v>
      </c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 t="n">
        <f aca="false">BY119</f>
        <v>7500</v>
      </c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49" t="n">
        <f aca="false">BC118-BY118</f>
        <v>0</v>
      </c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</row>
    <row r="119" customFormat="false" ht="27" hidden="false" customHeight="true" outlineLevel="0" collapsed="false">
      <c r="A119" s="68" t="s">
        <v>108</v>
      </c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37" t="s">
        <v>80</v>
      </c>
      <c r="AC119" s="37"/>
      <c r="AD119" s="37"/>
      <c r="AE119" s="37"/>
      <c r="AF119" s="37"/>
      <c r="AG119" s="37"/>
      <c r="AH119" s="39" t="s">
        <v>247</v>
      </c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 t="n">
        <f aca="false">BC120</f>
        <v>7500</v>
      </c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 t="n">
        <f aca="false">BY120</f>
        <v>7500</v>
      </c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49" t="n">
        <f aca="false">BC119-BY119</f>
        <v>0</v>
      </c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</row>
    <row r="120" customFormat="false" ht="33.75" hidden="false" customHeight="true" outlineLevel="0" collapsed="false">
      <c r="A120" s="70" t="s">
        <v>123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46" t="s">
        <v>80</v>
      </c>
      <c r="AC120" s="46"/>
      <c r="AD120" s="46"/>
      <c r="AE120" s="46"/>
      <c r="AF120" s="46"/>
      <c r="AG120" s="46"/>
      <c r="AH120" s="69" t="s">
        <v>248</v>
      </c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 t="n">
        <v>7500</v>
      </c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 t="n">
        <v>7500</v>
      </c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49" t="n">
        <f aca="false">BC120-BY120</f>
        <v>0</v>
      </c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</row>
    <row r="121" customFormat="false" ht="46.5" hidden="false" customHeight="true" outlineLevel="0" collapsed="false">
      <c r="A121" s="68" t="s">
        <v>249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37" t="s">
        <v>80</v>
      </c>
      <c r="AC121" s="37"/>
      <c r="AD121" s="37"/>
      <c r="AE121" s="37"/>
      <c r="AF121" s="37"/>
      <c r="AG121" s="37"/>
      <c r="AH121" s="39" t="s">
        <v>250</v>
      </c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 t="n">
        <f aca="false">BC122</f>
        <v>7500</v>
      </c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 t="n">
        <f aca="false">BY122</f>
        <v>7500</v>
      </c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40" t="n">
        <f aca="false">BC121-BY121</f>
        <v>0</v>
      </c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</row>
    <row r="122" customFormat="false" ht="22.5" hidden="false" customHeight="true" outlineLevel="0" collapsed="false">
      <c r="A122" s="68" t="s">
        <v>106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46" t="s">
        <v>80</v>
      </c>
      <c r="AC122" s="46"/>
      <c r="AD122" s="46"/>
      <c r="AE122" s="46"/>
      <c r="AF122" s="46"/>
      <c r="AG122" s="46"/>
      <c r="AH122" s="39" t="s">
        <v>251</v>
      </c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 t="n">
        <f aca="false">BC123</f>
        <v>7500</v>
      </c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 t="n">
        <f aca="false">BY123</f>
        <v>7500</v>
      </c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40" t="n">
        <f aca="false">BC122-BY122</f>
        <v>0</v>
      </c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</row>
    <row r="123" customFormat="false" ht="22.5" hidden="false" customHeight="true" outlineLevel="0" collapsed="false">
      <c r="A123" s="68" t="s">
        <v>108</v>
      </c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46" t="s">
        <v>80</v>
      </c>
      <c r="AC123" s="46"/>
      <c r="AD123" s="46"/>
      <c r="AE123" s="46"/>
      <c r="AF123" s="46"/>
      <c r="AG123" s="46"/>
      <c r="AH123" s="39" t="s">
        <v>252</v>
      </c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 t="n">
        <f aca="false">BC124</f>
        <v>7500</v>
      </c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 t="n">
        <f aca="false">BY124</f>
        <v>7500</v>
      </c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40" t="n">
        <f aca="false">BC123-BY123</f>
        <v>0</v>
      </c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</row>
    <row r="124" customFormat="false" ht="36" hidden="false" customHeight="true" outlineLevel="0" collapsed="false">
      <c r="A124" s="70" t="s">
        <v>123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46" t="s">
        <v>80</v>
      </c>
      <c r="AC124" s="46"/>
      <c r="AD124" s="46"/>
      <c r="AE124" s="46"/>
      <c r="AF124" s="46"/>
      <c r="AG124" s="46"/>
      <c r="AH124" s="69" t="s">
        <v>253</v>
      </c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 t="n">
        <v>7500</v>
      </c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 t="n">
        <v>7500</v>
      </c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49" t="n">
        <f aca="false">BC124-BY124</f>
        <v>0</v>
      </c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</row>
    <row r="125" customFormat="false" ht="47.25" hidden="false" customHeight="true" outlineLevel="0" collapsed="false">
      <c r="A125" s="68" t="s">
        <v>254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37" t="s">
        <v>80</v>
      </c>
      <c r="AC125" s="37"/>
      <c r="AD125" s="37"/>
      <c r="AE125" s="37"/>
      <c r="AF125" s="37"/>
      <c r="AG125" s="37"/>
      <c r="AH125" s="39" t="s">
        <v>255</v>
      </c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 t="n">
        <f aca="false">BC126</f>
        <v>15000</v>
      </c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 t="n">
        <f aca="false">BY126</f>
        <v>15000</v>
      </c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40" t="n">
        <f aca="false">CO126</f>
        <v>0</v>
      </c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</row>
    <row r="126" customFormat="false" ht="28.5" hidden="false" customHeight="true" outlineLevel="0" collapsed="false">
      <c r="A126" s="68" t="s">
        <v>108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37" t="s">
        <v>80</v>
      </c>
      <c r="AC126" s="37"/>
      <c r="AD126" s="37"/>
      <c r="AE126" s="37"/>
      <c r="AF126" s="37"/>
      <c r="AG126" s="37"/>
      <c r="AH126" s="39" t="s">
        <v>256</v>
      </c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 t="n">
        <f aca="false">BC127</f>
        <v>15000</v>
      </c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 t="n">
        <f aca="false">BY127</f>
        <v>15000</v>
      </c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40" t="n">
        <f aca="false">CO127</f>
        <v>0</v>
      </c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</row>
    <row r="127" customFormat="false" ht="25.5" hidden="false" customHeight="true" outlineLevel="0" collapsed="false">
      <c r="A127" s="68" t="s">
        <v>108</v>
      </c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37" t="s">
        <v>80</v>
      </c>
      <c r="AC127" s="37"/>
      <c r="AD127" s="37"/>
      <c r="AE127" s="37"/>
      <c r="AF127" s="37"/>
      <c r="AG127" s="37"/>
      <c r="AH127" s="39" t="s">
        <v>257</v>
      </c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 t="n">
        <f aca="false">BC128</f>
        <v>15000</v>
      </c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 t="n">
        <f aca="false">BY128</f>
        <v>15000</v>
      </c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40" t="n">
        <f aca="false">CO128</f>
        <v>0</v>
      </c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</row>
    <row r="128" customFormat="false" ht="36" hidden="false" customHeight="true" outlineLevel="0" collapsed="false">
      <c r="A128" s="70" t="s">
        <v>123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46" t="s">
        <v>80</v>
      </c>
      <c r="AC128" s="46"/>
      <c r="AD128" s="46"/>
      <c r="AE128" s="46"/>
      <c r="AF128" s="46"/>
      <c r="AG128" s="46"/>
      <c r="AH128" s="69" t="s">
        <v>253</v>
      </c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 t="n">
        <v>15000</v>
      </c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 t="n">
        <v>15000</v>
      </c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49" t="n">
        <v>0</v>
      </c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</row>
    <row r="129" customFormat="false" ht="47.25" hidden="false" customHeight="true" outlineLevel="0" collapsed="false">
      <c r="A129" s="68" t="s">
        <v>244</v>
      </c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37" t="s">
        <v>80</v>
      </c>
      <c r="AC129" s="37"/>
      <c r="AD129" s="37"/>
      <c r="AE129" s="37"/>
      <c r="AF129" s="37"/>
      <c r="AG129" s="37"/>
      <c r="AH129" s="39" t="s">
        <v>258</v>
      </c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 t="n">
        <f aca="false">BC130</f>
        <v>7500</v>
      </c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 t="n">
        <f aca="false">BY130</f>
        <v>7500</v>
      </c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40" t="n">
        <f aca="false">BC129-BY129</f>
        <v>0</v>
      </c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</row>
    <row r="130" customFormat="false" ht="35.25" hidden="false" customHeight="true" outlineLevel="0" collapsed="false">
      <c r="A130" s="68" t="s">
        <v>106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37" t="s">
        <v>80</v>
      </c>
      <c r="AC130" s="37"/>
      <c r="AD130" s="37"/>
      <c r="AE130" s="37"/>
      <c r="AF130" s="37"/>
      <c r="AG130" s="37"/>
      <c r="AH130" s="39" t="s">
        <v>259</v>
      </c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 t="n">
        <f aca="false">BC131</f>
        <v>7500</v>
      </c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 t="n">
        <f aca="false">BY131</f>
        <v>7500</v>
      </c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49" t="n">
        <f aca="false">BC130-BY130</f>
        <v>0</v>
      </c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</row>
    <row r="131" customFormat="false" ht="26.25" hidden="false" customHeight="true" outlineLevel="0" collapsed="false">
      <c r="A131" s="68" t="s">
        <v>108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37" t="s">
        <v>80</v>
      </c>
      <c r="AC131" s="37"/>
      <c r="AD131" s="37"/>
      <c r="AE131" s="37"/>
      <c r="AF131" s="37"/>
      <c r="AG131" s="37"/>
      <c r="AH131" s="39" t="s">
        <v>260</v>
      </c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 t="n">
        <f aca="false">BC132</f>
        <v>7500</v>
      </c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 t="n">
        <f aca="false">BY132</f>
        <v>7500</v>
      </c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49" t="n">
        <f aca="false">BC131-BY131</f>
        <v>0</v>
      </c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</row>
    <row r="132" customFormat="false" ht="34.5" hidden="false" customHeight="true" outlineLevel="0" collapsed="false">
      <c r="A132" s="70" t="s">
        <v>123</v>
      </c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46" t="s">
        <v>80</v>
      </c>
      <c r="AC132" s="46"/>
      <c r="AD132" s="46"/>
      <c r="AE132" s="46"/>
      <c r="AF132" s="46"/>
      <c r="AG132" s="46"/>
      <c r="AH132" s="69" t="s">
        <v>261</v>
      </c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 t="n">
        <v>7500</v>
      </c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 t="n">
        <v>7500</v>
      </c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49" t="n">
        <f aca="false">BC132-BY132</f>
        <v>0</v>
      </c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</row>
    <row r="133" customFormat="false" ht="17.25" hidden="false" customHeight="true" outlineLevel="0" collapsed="false">
      <c r="A133" s="68" t="s">
        <v>262</v>
      </c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37" t="s">
        <v>80</v>
      </c>
      <c r="AC133" s="37"/>
      <c r="AD133" s="37"/>
      <c r="AE133" s="37"/>
      <c r="AF133" s="37"/>
      <c r="AG133" s="37"/>
      <c r="AH133" s="39" t="s">
        <v>263</v>
      </c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 t="n">
        <f aca="false">BC134</f>
        <v>15094600</v>
      </c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 t="n">
        <f aca="false">BY134</f>
        <v>12868807.22</v>
      </c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40" t="n">
        <f aca="false">BC133-BY133</f>
        <v>2225792.78</v>
      </c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</row>
    <row r="134" customFormat="false" ht="23.25" hidden="false" customHeight="true" outlineLevel="0" collapsed="false">
      <c r="A134" s="68" t="s">
        <v>264</v>
      </c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37" t="s">
        <v>80</v>
      </c>
      <c r="AC134" s="37"/>
      <c r="AD134" s="37"/>
      <c r="AE134" s="37"/>
      <c r="AF134" s="37"/>
      <c r="AG134" s="37"/>
      <c r="AH134" s="39" t="s">
        <v>265</v>
      </c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 t="n">
        <f aca="false">BC135</f>
        <v>15094600</v>
      </c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 t="n">
        <f aca="false">BY135</f>
        <v>12868807.22</v>
      </c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40" t="n">
        <f aca="false">BC134-BY134</f>
        <v>2225792.78</v>
      </c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</row>
    <row r="135" customFormat="false" ht="91.5" hidden="false" customHeight="true" outlineLevel="0" collapsed="false">
      <c r="A135" s="68" t="s">
        <v>266</v>
      </c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37" t="s">
        <v>80</v>
      </c>
      <c r="AC135" s="37"/>
      <c r="AD135" s="37"/>
      <c r="AE135" s="37"/>
      <c r="AF135" s="37"/>
      <c r="AG135" s="37"/>
      <c r="AH135" s="39" t="s">
        <v>267</v>
      </c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 t="n">
        <f aca="false">BC136</f>
        <v>15094600</v>
      </c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 t="n">
        <f aca="false">BY136</f>
        <v>12868807.22</v>
      </c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49" t="n">
        <f aca="false">BC135-BY135</f>
        <v>2225792.78</v>
      </c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</row>
    <row r="136" customFormat="false" ht="37.5" hidden="false" customHeight="true" outlineLevel="0" collapsed="false">
      <c r="A136" s="68" t="s">
        <v>106</v>
      </c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37" t="s">
        <v>80</v>
      </c>
      <c r="AC136" s="37"/>
      <c r="AD136" s="37"/>
      <c r="AE136" s="37"/>
      <c r="AF136" s="37"/>
      <c r="AG136" s="37"/>
      <c r="AH136" s="39" t="s">
        <v>268</v>
      </c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 t="n">
        <f aca="false">BC137</f>
        <v>15094600</v>
      </c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 t="n">
        <f aca="false">BY137</f>
        <v>12868807.22</v>
      </c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49" t="n">
        <f aca="false">BC136-BY136</f>
        <v>2225792.78</v>
      </c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</row>
    <row r="137" customFormat="false" ht="27.75" hidden="false" customHeight="true" outlineLevel="0" collapsed="false">
      <c r="A137" s="68" t="s">
        <v>108</v>
      </c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37" t="s">
        <v>80</v>
      </c>
      <c r="AC137" s="37"/>
      <c r="AD137" s="37"/>
      <c r="AE137" s="37"/>
      <c r="AF137" s="37"/>
      <c r="AG137" s="37"/>
      <c r="AH137" s="39" t="s">
        <v>269</v>
      </c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 t="n">
        <f aca="false">BC138</f>
        <v>15094600</v>
      </c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 t="n">
        <f aca="false">BY138</f>
        <v>12868807.22</v>
      </c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49" t="n">
        <f aca="false">BC137-BY137</f>
        <v>2225792.78</v>
      </c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</row>
    <row r="138" customFormat="false" ht="13.5" hidden="false" customHeight="true" outlineLevel="0" collapsed="false">
      <c r="A138" s="70" t="s">
        <v>114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46" t="s">
        <v>80</v>
      </c>
      <c r="AC138" s="46"/>
      <c r="AD138" s="46"/>
      <c r="AE138" s="46"/>
      <c r="AF138" s="46"/>
      <c r="AG138" s="46"/>
      <c r="AH138" s="69" t="s">
        <v>270</v>
      </c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 t="n">
        <v>15094600</v>
      </c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 t="n">
        <v>12868807.22</v>
      </c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49" t="n">
        <f aca="false">BC138-BY138</f>
        <v>2225792.78</v>
      </c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</row>
    <row r="139" customFormat="false" ht="24" hidden="false" customHeight="true" outlineLevel="0" collapsed="false">
      <c r="A139" s="68" t="s">
        <v>271</v>
      </c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37" t="s">
        <v>80</v>
      </c>
      <c r="AC139" s="37"/>
      <c r="AD139" s="37"/>
      <c r="AE139" s="37"/>
      <c r="AF139" s="37"/>
      <c r="AG139" s="37"/>
      <c r="AH139" s="39" t="s">
        <v>272</v>
      </c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 t="n">
        <f aca="false">BC140</f>
        <v>27716200</v>
      </c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 t="n">
        <f aca="false">BY140</f>
        <v>11207052.92</v>
      </c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40" t="n">
        <f aca="false">BC139-BY139</f>
        <v>16509147.08</v>
      </c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</row>
    <row r="140" customFormat="false" ht="13.5" hidden="false" customHeight="true" outlineLevel="0" collapsed="false">
      <c r="A140" s="68" t="s">
        <v>273</v>
      </c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37" t="s">
        <v>80</v>
      </c>
      <c r="AC140" s="37"/>
      <c r="AD140" s="37"/>
      <c r="AE140" s="37"/>
      <c r="AF140" s="37"/>
      <c r="AG140" s="37"/>
      <c r="AH140" s="39" t="s">
        <v>274</v>
      </c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 t="n">
        <f aca="false">BC145++BC151+BC157+BC164+BC168+BC181+BC188+BC141+BC173+BC177</f>
        <v>27716200</v>
      </c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n">
        <f aca="false">BY141+BY145+BY151+BY157+BY164+BY168+BY173+BY177+BY181+BY188</f>
        <v>11207052.92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40" t="n">
        <f aca="false">BC140-BY140</f>
        <v>16509147.08</v>
      </c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</row>
    <row r="141" customFormat="false" ht="58.5" hidden="false" customHeight="true" outlineLevel="0" collapsed="false">
      <c r="A141" s="53" t="s">
        <v>275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37" t="s">
        <v>80</v>
      </c>
      <c r="AC141" s="37"/>
      <c r="AD141" s="37"/>
      <c r="AE141" s="37"/>
      <c r="AF141" s="37"/>
      <c r="AG141" s="37"/>
      <c r="AH141" s="39" t="s">
        <v>276</v>
      </c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 t="n">
        <f aca="false">BC142</f>
        <v>419300</v>
      </c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 t="n">
        <f aca="false">BY142</f>
        <v>2373</v>
      </c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40" t="n">
        <f aca="false">BC141-BY141</f>
        <v>416927</v>
      </c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</row>
    <row r="142" customFormat="false" ht="36" hidden="false" customHeight="true" outlineLevel="0" collapsed="false">
      <c r="A142" s="68" t="s">
        <v>106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37" t="s">
        <v>80</v>
      </c>
      <c r="AC142" s="37"/>
      <c r="AD142" s="37"/>
      <c r="AE142" s="37"/>
      <c r="AF142" s="37"/>
      <c r="AG142" s="37"/>
      <c r="AH142" s="39" t="s">
        <v>277</v>
      </c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 t="n">
        <f aca="false">BC143</f>
        <v>419300</v>
      </c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 t="n">
        <f aca="false">BY143</f>
        <v>2373</v>
      </c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40" t="n">
        <f aca="false">BC142-BY142</f>
        <v>416927</v>
      </c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</row>
    <row r="143" customFormat="false" ht="24" hidden="false" customHeight="true" outlineLevel="0" collapsed="false">
      <c r="A143" s="68" t="s">
        <v>108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37" t="s">
        <v>80</v>
      </c>
      <c r="AC143" s="37"/>
      <c r="AD143" s="37"/>
      <c r="AE143" s="37"/>
      <c r="AF143" s="37"/>
      <c r="AG143" s="37"/>
      <c r="AH143" s="39" t="s">
        <v>278</v>
      </c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 t="n">
        <f aca="false">BC144</f>
        <v>419300</v>
      </c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 t="n">
        <f aca="false">BY144</f>
        <v>2373</v>
      </c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40" t="n">
        <f aca="false">BC143-BY143</f>
        <v>416927</v>
      </c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</row>
    <row r="144" customFormat="false" ht="15.75" hidden="false" customHeight="true" outlineLevel="0" collapsed="false">
      <c r="A144" s="70" t="s">
        <v>114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46" t="s">
        <v>80</v>
      </c>
      <c r="AC144" s="46"/>
      <c r="AD144" s="46"/>
      <c r="AE144" s="46"/>
      <c r="AF144" s="46"/>
      <c r="AG144" s="46"/>
      <c r="AH144" s="69" t="s">
        <v>279</v>
      </c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 t="n">
        <v>419300</v>
      </c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 t="n">
        <v>2373</v>
      </c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49" t="n">
        <f aca="false">BC144-BY144</f>
        <v>416927</v>
      </c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</row>
    <row r="145" customFormat="false" ht="79.5" hidden="false" customHeight="true" outlineLevel="0" collapsed="false">
      <c r="A145" s="68" t="s">
        <v>280</v>
      </c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37" t="s">
        <v>80</v>
      </c>
      <c r="AC145" s="37"/>
      <c r="AD145" s="37"/>
      <c r="AE145" s="37"/>
      <c r="AF145" s="37"/>
      <c r="AG145" s="37"/>
      <c r="AH145" s="39" t="s">
        <v>281</v>
      </c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 t="n">
        <f aca="false">BC146</f>
        <v>4554900</v>
      </c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 t="n">
        <f aca="false">BY146</f>
        <v>1511301</v>
      </c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40" t="n">
        <f aca="false">BC145-BY145</f>
        <v>3043599</v>
      </c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</row>
    <row r="146" customFormat="false" ht="38.25" hidden="false" customHeight="true" outlineLevel="0" collapsed="false">
      <c r="A146" s="68" t="s">
        <v>106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37" t="s">
        <v>80</v>
      </c>
      <c r="AC146" s="37"/>
      <c r="AD146" s="37"/>
      <c r="AE146" s="37"/>
      <c r="AF146" s="37"/>
      <c r="AG146" s="37"/>
      <c r="AH146" s="39" t="s">
        <v>282</v>
      </c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 t="n">
        <f aca="false">BC147</f>
        <v>4554900</v>
      </c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 t="n">
        <f aca="false">BY147</f>
        <v>1511301</v>
      </c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49" t="n">
        <f aca="false">BC146-BY146</f>
        <v>3043599</v>
      </c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</row>
    <row r="147" customFormat="false" ht="30" hidden="false" customHeight="true" outlineLevel="0" collapsed="false">
      <c r="A147" s="68" t="s">
        <v>108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37" t="s">
        <v>80</v>
      </c>
      <c r="AC147" s="37"/>
      <c r="AD147" s="37"/>
      <c r="AE147" s="37"/>
      <c r="AF147" s="37"/>
      <c r="AG147" s="37"/>
      <c r="AH147" s="39" t="s">
        <v>283</v>
      </c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 t="n">
        <f aca="false">BC148+BC150+BC149</f>
        <v>4554900</v>
      </c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 t="n">
        <f aca="false">BY148+BY150+BY149</f>
        <v>1511301</v>
      </c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49" t="n">
        <f aca="false">BC147-BY147</f>
        <v>3043599</v>
      </c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</row>
    <row r="148" customFormat="false" ht="18.75" hidden="false" customHeight="true" outlineLevel="0" collapsed="false">
      <c r="A148" s="70" t="s">
        <v>114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46" t="s">
        <v>80</v>
      </c>
      <c r="AC148" s="46"/>
      <c r="AD148" s="46"/>
      <c r="AE148" s="46"/>
      <c r="AF148" s="46"/>
      <c r="AG148" s="46"/>
      <c r="AH148" s="69" t="s">
        <v>284</v>
      </c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 t="n">
        <v>3143599</v>
      </c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 t="n">
        <v>100000</v>
      </c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49" t="n">
        <f aca="false">BC148-BY148</f>
        <v>3043599</v>
      </c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</row>
    <row r="149" customFormat="false" ht="24" hidden="false" customHeight="true" outlineLevel="0" collapsed="false">
      <c r="A149" s="70" t="s">
        <v>159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46" t="s">
        <v>117</v>
      </c>
      <c r="AC149" s="46"/>
      <c r="AD149" s="46"/>
      <c r="AE149" s="46"/>
      <c r="AF149" s="46"/>
      <c r="AG149" s="46"/>
      <c r="AH149" s="69" t="s">
        <v>285</v>
      </c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 t="n">
        <v>1410000</v>
      </c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 t="n">
        <v>1410000</v>
      </c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49" t="n">
        <f aca="false">BC149-BY149</f>
        <v>0</v>
      </c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</row>
    <row r="150" customFormat="false" ht="27.75" hidden="false" customHeight="true" outlineLevel="0" collapsed="false">
      <c r="A150" s="70" t="s">
        <v>121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46" t="s">
        <v>80</v>
      </c>
      <c r="AC150" s="46"/>
      <c r="AD150" s="46"/>
      <c r="AE150" s="46"/>
      <c r="AF150" s="46"/>
      <c r="AG150" s="46"/>
      <c r="AH150" s="69" t="s">
        <v>286</v>
      </c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48" t="n">
        <v>1301</v>
      </c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 t="n">
        <v>1301</v>
      </c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9" t="n">
        <f aca="false">BC150-BY150</f>
        <v>0</v>
      </c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</row>
    <row r="151" customFormat="false" ht="26.25" hidden="false" customHeight="true" outlineLevel="0" collapsed="false">
      <c r="A151" s="68" t="s">
        <v>287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37" t="s">
        <v>80</v>
      </c>
      <c r="AC151" s="37"/>
      <c r="AD151" s="37"/>
      <c r="AE151" s="37"/>
      <c r="AF151" s="37"/>
      <c r="AG151" s="37"/>
      <c r="AH151" s="39" t="s">
        <v>288</v>
      </c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 t="n">
        <f aca="false">BC152</f>
        <v>243200</v>
      </c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 t="n">
        <f aca="false">BY152</f>
        <v>64019.12</v>
      </c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40" t="n">
        <f aca="false">BC151-BY151</f>
        <v>179180.88</v>
      </c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</row>
    <row r="152" customFormat="false" ht="34.5" hidden="false" customHeight="true" outlineLevel="0" collapsed="false">
      <c r="A152" s="68" t="s">
        <v>106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37" t="s">
        <v>80</v>
      </c>
      <c r="AC152" s="37"/>
      <c r="AD152" s="37"/>
      <c r="AE152" s="37"/>
      <c r="AF152" s="37"/>
      <c r="AG152" s="37"/>
      <c r="AH152" s="39" t="s">
        <v>289</v>
      </c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 t="n">
        <f aca="false">BC153</f>
        <v>243200</v>
      </c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 t="n">
        <f aca="false">BY153</f>
        <v>64019.12</v>
      </c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49" t="n">
        <f aca="false">BC152-BY152</f>
        <v>179180.88</v>
      </c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</row>
    <row r="153" customFormat="false" ht="26.25" hidden="false" customHeight="true" outlineLevel="0" collapsed="false">
      <c r="A153" s="68" t="s">
        <v>108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37" t="s">
        <v>80</v>
      </c>
      <c r="AC153" s="37"/>
      <c r="AD153" s="37"/>
      <c r="AE153" s="37"/>
      <c r="AF153" s="37"/>
      <c r="AG153" s="37"/>
      <c r="AH153" s="39" t="s">
        <v>290</v>
      </c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 t="n">
        <f aca="false">BC155+BC154+BC156</f>
        <v>243200</v>
      </c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 t="n">
        <f aca="false">BY155+BY154+BY156</f>
        <v>64019.12</v>
      </c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49" t="n">
        <f aca="false">BC153-BY153</f>
        <v>179180.88</v>
      </c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</row>
    <row r="154" customFormat="false" ht="26.25" hidden="false" customHeight="true" outlineLevel="0" collapsed="false">
      <c r="A154" s="45" t="s">
        <v>112</v>
      </c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37" t="s">
        <v>80</v>
      </c>
      <c r="AC154" s="37"/>
      <c r="AD154" s="37"/>
      <c r="AE154" s="37"/>
      <c r="AF154" s="37"/>
      <c r="AG154" s="37"/>
      <c r="AH154" s="69" t="s">
        <v>291</v>
      </c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 t="n">
        <v>4372.8</v>
      </c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 t="n">
        <v>2867.92</v>
      </c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49" t="n">
        <f aca="false">BC154-BY154</f>
        <v>1504.88</v>
      </c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</row>
    <row r="155" customFormat="false" ht="18.75" hidden="false" customHeight="true" outlineLevel="0" collapsed="false">
      <c r="A155" s="70" t="s">
        <v>114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46" t="s">
        <v>80</v>
      </c>
      <c r="AC155" s="46"/>
      <c r="AD155" s="46"/>
      <c r="AE155" s="46"/>
      <c r="AF155" s="46"/>
      <c r="AG155" s="46"/>
      <c r="AH155" s="69" t="s">
        <v>292</v>
      </c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 t="n">
        <v>237852.2</v>
      </c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 t="n">
        <v>60176.2</v>
      </c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49" t="n">
        <f aca="false">BC155-BY155</f>
        <v>177676</v>
      </c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</row>
    <row r="156" s="75" customFormat="true" ht="23.25" hidden="false" customHeight="true" outlineLevel="0" collapsed="false">
      <c r="A156" s="70" t="s">
        <v>121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2" t="s">
        <v>80</v>
      </c>
      <c r="AC156" s="72"/>
      <c r="AD156" s="72"/>
      <c r="AE156" s="72"/>
      <c r="AF156" s="72"/>
      <c r="AG156" s="72"/>
      <c r="AH156" s="73" t="s">
        <v>293</v>
      </c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 t="n">
        <v>975</v>
      </c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 t="n">
        <v>975</v>
      </c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4" t="n">
        <f aca="false">BC156-BY156</f>
        <v>0</v>
      </c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</row>
    <row r="157" customFormat="false" ht="36" hidden="false" customHeight="true" outlineLevel="0" collapsed="false">
      <c r="A157" s="68" t="s">
        <v>294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37" t="s">
        <v>80</v>
      </c>
      <c r="AC157" s="37"/>
      <c r="AD157" s="37"/>
      <c r="AE157" s="37"/>
      <c r="AF157" s="37"/>
      <c r="AG157" s="37"/>
      <c r="AH157" s="39" t="s">
        <v>295</v>
      </c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 t="n">
        <f aca="false">BC158</f>
        <v>6737800</v>
      </c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 t="n">
        <f aca="false">BY158</f>
        <v>5536855.75</v>
      </c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40" t="n">
        <f aca="false">BC157-BY157</f>
        <v>1200944.25</v>
      </c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</row>
    <row r="158" customFormat="false" ht="36.75" hidden="false" customHeight="true" outlineLevel="0" collapsed="false">
      <c r="A158" s="68" t="s">
        <v>106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37" t="s">
        <v>80</v>
      </c>
      <c r="AC158" s="37"/>
      <c r="AD158" s="37"/>
      <c r="AE158" s="37"/>
      <c r="AF158" s="37"/>
      <c r="AG158" s="37"/>
      <c r="AH158" s="39" t="s">
        <v>296</v>
      </c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 t="n">
        <f aca="false">BC159</f>
        <v>6737800</v>
      </c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 t="n">
        <f aca="false">BY159</f>
        <v>5536855.75</v>
      </c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49" t="n">
        <f aca="false">BC158-BY158</f>
        <v>1200944.25</v>
      </c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</row>
    <row r="159" customFormat="false" ht="24.75" hidden="false" customHeight="true" outlineLevel="0" collapsed="false">
      <c r="A159" s="68" t="s">
        <v>108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37" t="s">
        <v>80</v>
      </c>
      <c r="AC159" s="37"/>
      <c r="AD159" s="37"/>
      <c r="AE159" s="37"/>
      <c r="AF159" s="37"/>
      <c r="AG159" s="37"/>
      <c r="AH159" s="39" t="s">
        <v>297</v>
      </c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 t="n">
        <f aca="false">BC160+BC161+BC162+BC163</f>
        <v>6737800</v>
      </c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 t="n">
        <f aca="false">BY160+BY161+BY162+BY163</f>
        <v>5536855.75</v>
      </c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49" t="n">
        <f aca="false">BC159-BY159</f>
        <v>1200944.25</v>
      </c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</row>
    <row r="160" customFormat="false" ht="16.5" hidden="false" customHeight="true" outlineLevel="0" collapsed="false">
      <c r="A160" s="45" t="s">
        <v>151</v>
      </c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51"/>
      <c r="AC160" s="51"/>
      <c r="AD160" s="51"/>
      <c r="AE160" s="51"/>
      <c r="AF160" s="51"/>
      <c r="AG160" s="51"/>
      <c r="AH160" s="48" t="s">
        <v>298</v>
      </c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 t="n">
        <v>4000</v>
      </c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 t="n">
        <v>4000</v>
      </c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57" t="n">
        <f aca="false">BC160-BY160</f>
        <v>0</v>
      </c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</row>
    <row r="161" customFormat="false" ht="21" hidden="false" customHeight="true" outlineLevel="0" collapsed="false">
      <c r="A161" s="70" t="s">
        <v>114</v>
      </c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46" t="s">
        <v>80</v>
      </c>
      <c r="AC161" s="46"/>
      <c r="AD161" s="46"/>
      <c r="AE161" s="46"/>
      <c r="AF161" s="46"/>
      <c r="AG161" s="46"/>
      <c r="AH161" s="69" t="s">
        <v>299</v>
      </c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 t="n">
        <v>4348062.52</v>
      </c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 t="n">
        <v>3147118.27</v>
      </c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49" t="n">
        <f aca="false">BC161-BY161</f>
        <v>1200944.25</v>
      </c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</row>
    <row r="162" customFormat="false" ht="25.5" hidden="false" customHeight="true" outlineLevel="0" collapsed="false">
      <c r="A162" s="70" t="s">
        <v>159</v>
      </c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46" t="s">
        <v>80</v>
      </c>
      <c r="AC162" s="46"/>
      <c r="AD162" s="46"/>
      <c r="AE162" s="46"/>
      <c r="AF162" s="46"/>
      <c r="AG162" s="46"/>
      <c r="AH162" s="69" t="s">
        <v>300</v>
      </c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 t="n">
        <v>2385737.48</v>
      </c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 t="n">
        <v>2385737.48</v>
      </c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49" t="n">
        <f aca="false">BC162-BY162</f>
        <v>0</v>
      </c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</row>
    <row r="163" customFormat="false" ht="25.5" hidden="false" customHeight="true" outlineLevel="0" collapsed="false">
      <c r="A163" s="70" t="s">
        <v>121</v>
      </c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46" t="s">
        <v>80</v>
      </c>
      <c r="AC163" s="46"/>
      <c r="AD163" s="46"/>
      <c r="AE163" s="46"/>
      <c r="AF163" s="46"/>
      <c r="AG163" s="46"/>
      <c r="AH163" s="69" t="s">
        <v>301</v>
      </c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 t="n">
        <v>0</v>
      </c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 t="n">
        <v>0</v>
      </c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49" t="n">
        <f aca="false">BC163-BY163</f>
        <v>0</v>
      </c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</row>
    <row r="164" customFormat="false" ht="36" hidden="false" customHeight="true" outlineLevel="0" collapsed="false">
      <c r="A164" s="68" t="s">
        <v>302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37" t="s">
        <v>80</v>
      </c>
      <c r="AC164" s="37"/>
      <c r="AD164" s="37"/>
      <c r="AE164" s="37"/>
      <c r="AF164" s="37"/>
      <c r="AG164" s="37"/>
      <c r="AH164" s="39" t="s">
        <v>303</v>
      </c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 t="n">
        <f aca="false">BC165</f>
        <v>4229200</v>
      </c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 t="n">
        <f aca="false">BY165</f>
        <v>83488</v>
      </c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40" t="n">
        <f aca="false">BC164-BY164</f>
        <v>4145712</v>
      </c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</row>
    <row r="165" customFormat="false" ht="37.5" hidden="false" customHeight="true" outlineLevel="0" collapsed="false">
      <c r="A165" s="68" t="s">
        <v>106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37" t="s">
        <v>80</v>
      </c>
      <c r="AC165" s="37"/>
      <c r="AD165" s="37"/>
      <c r="AE165" s="37"/>
      <c r="AF165" s="37"/>
      <c r="AG165" s="37"/>
      <c r="AH165" s="39" t="s">
        <v>304</v>
      </c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 t="n">
        <f aca="false">BC167</f>
        <v>4229200</v>
      </c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 t="n">
        <f aca="false">BY167</f>
        <v>83488</v>
      </c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49" t="n">
        <f aca="false">BC165-BY165</f>
        <v>4145712</v>
      </c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</row>
    <row r="166" customFormat="false" ht="28.5" hidden="false" customHeight="true" outlineLevel="0" collapsed="false">
      <c r="A166" s="68" t="s">
        <v>108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37" t="s">
        <v>80</v>
      </c>
      <c r="AC166" s="37"/>
      <c r="AD166" s="37"/>
      <c r="AE166" s="37"/>
      <c r="AF166" s="37"/>
      <c r="AG166" s="37"/>
      <c r="AH166" s="39" t="s">
        <v>305</v>
      </c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 t="n">
        <f aca="false">BC167</f>
        <v>4229200</v>
      </c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 t="n">
        <f aca="false">BY167</f>
        <v>83488</v>
      </c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49" t="n">
        <f aca="false">BC166-BY166</f>
        <v>4145712</v>
      </c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</row>
    <row r="167" customFormat="false" ht="18.75" hidden="false" customHeight="true" outlineLevel="0" collapsed="false">
      <c r="A167" s="70" t="s">
        <v>114</v>
      </c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46" t="s">
        <v>80</v>
      </c>
      <c r="AC167" s="46"/>
      <c r="AD167" s="46"/>
      <c r="AE167" s="46"/>
      <c r="AF167" s="46"/>
      <c r="AG167" s="46"/>
      <c r="AH167" s="69" t="s">
        <v>306</v>
      </c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 t="n">
        <v>4229200</v>
      </c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 t="n">
        <v>83488</v>
      </c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49" t="n">
        <f aca="false">BC167-BY167</f>
        <v>4145712</v>
      </c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</row>
    <row r="168" customFormat="false" ht="57" hidden="false" customHeight="true" outlineLevel="0" collapsed="false">
      <c r="A168" s="68" t="s">
        <v>307</v>
      </c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37" t="s">
        <v>80</v>
      </c>
      <c r="AC168" s="37"/>
      <c r="AD168" s="37"/>
      <c r="AE168" s="37"/>
      <c r="AF168" s="37"/>
      <c r="AG168" s="37"/>
      <c r="AH168" s="39" t="s">
        <v>308</v>
      </c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 t="n">
        <f aca="false">BC169</f>
        <v>500000</v>
      </c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 t="n">
        <f aca="false">BY169</f>
        <v>5369</v>
      </c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40" t="n">
        <f aca="false">BC168-BY168</f>
        <v>494631</v>
      </c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</row>
    <row r="169" customFormat="false" ht="36.75" hidden="false" customHeight="true" outlineLevel="0" collapsed="false">
      <c r="A169" s="68" t="s">
        <v>106</v>
      </c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37" t="s">
        <v>80</v>
      </c>
      <c r="AC169" s="37"/>
      <c r="AD169" s="37"/>
      <c r="AE169" s="37"/>
      <c r="AF169" s="37"/>
      <c r="AG169" s="37"/>
      <c r="AH169" s="39" t="s">
        <v>309</v>
      </c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 t="n">
        <f aca="false">BC170</f>
        <v>500000</v>
      </c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 t="n">
        <f aca="false">BY170</f>
        <v>5369</v>
      </c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49" t="n">
        <f aca="false">BC169-BY169</f>
        <v>494631</v>
      </c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</row>
    <row r="170" customFormat="false" ht="25.5" hidden="false" customHeight="true" outlineLevel="0" collapsed="false">
      <c r="A170" s="68" t="s">
        <v>108</v>
      </c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37" t="s">
        <v>80</v>
      </c>
      <c r="AC170" s="37"/>
      <c r="AD170" s="37"/>
      <c r="AE170" s="37"/>
      <c r="AF170" s="37"/>
      <c r="AG170" s="37"/>
      <c r="AH170" s="39" t="s">
        <v>310</v>
      </c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 t="n">
        <f aca="false">BC172+BC171</f>
        <v>500000</v>
      </c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 t="n">
        <f aca="false">BY172+BY171</f>
        <v>5369</v>
      </c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49" t="n">
        <f aca="false">BC170-BY170</f>
        <v>494631</v>
      </c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</row>
    <row r="171" customFormat="false" ht="18" hidden="false" customHeight="true" outlineLevel="0" collapsed="false">
      <c r="A171" s="70" t="s">
        <v>114</v>
      </c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46" t="s">
        <v>80</v>
      </c>
      <c r="AC171" s="46"/>
      <c r="AD171" s="46"/>
      <c r="AE171" s="46"/>
      <c r="AF171" s="46"/>
      <c r="AG171" s="46"/>
      <c r="AH171" s="69" t="s">
        <v>311</v>
      </c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 t="n">
        <v>500000</v>
      </c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 t="n">
        <v>5369</v>
      </c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49" t="n">
        <f aca="false">BC171-BY171</f>
        <v>494631</v>
      </c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</row>
    <row r="172" customFormat="false" ht="39" hidden="false" customHeight="true" outlineLevel="0" collapsed="false">
      <c r="A172" s="70" t="s">
        <v>188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46" t="s">
        <v>80</v>
      </c>
      <c r="AC172" s="46"/>
      <c r="AD172" s="46"/>
      <c r="AE172" s="46"/>
      <c r="AF172" s="46"/>
      <c r="AG172" s="46"/>
      <c r="AH172" s="69" t="s">
        <v>312</v>
      </c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 t="n">
        <v>0</v>
      </c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 t="n">
        <v>0</v>
      </c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49" t="n">
        <f aca="false">BC172-BY172</f>
        <v>0</v>
      </c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</row>
    <row r="173" customFormat="false" ht="91.5" hidden="false" customHeight="true" outlineLevel="0" collapsed="false">
      <c r="A173" s="68" t="s">
        <v>313</v>
      </c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37" t="s">
        <v>80</v>
      </c>
      <c r="AC173" s="37"/>
      <c r="AD173" s="37"/>
      <c r="AE173" s="37"/>
      <c r="AF173" s="37"/>
      <c r="AG173" s="37"/>
      <c r="AH173" s="39" t="s">
        <v>314</v>
      </c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 t="n">
        <f aca="false">BC174</f>
        <v>32800</v>
      </c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 t="n">
        <f aca="false">BY174</f>
        <v>22807.1</v>
      </c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40" t="n">
        <f aca="false">BC173-BY173</f>
        <v>9992.9</v>
      </c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</row>
    <row r="174" customFormat="false" ht="34.5" hidden="false" customHeight="true" outlineLevel="0" collapsed="false">
      <c r="A174" s="68" t="s">
        <v>106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37" t="s">
        <v>80</v>
      </c>
      <c r="AC174" s="37"/>
      <c r="AD174" s="37"/>
      <c r="AE174" s="37"/>
      <c r="AF174" s="37"/>
      <c r="AG174" s="37"/>
      <c r="AH174" s="39" t="s">
        <v>315</v>
      </c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 t="n">
        <f aca="false">BC175</f>
        <v>32800</v>
      </c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 t="n">
        <f aca="false">BY175</f>
        <v>22807.1</v>
      </c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40" t="n">
        <f aca="false">BC174-BY174</f>
        <v>9992.9</v>
      </c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</row>
    <row r="175" customFormat="false" ht="26.25" hidden="false" customHeight="true" outlineLevel="0" collapsed="false">
      <c r="A175" s="68" t="s">
        <v>108</v>
      </c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37" t="s">
        <v>80</v>
      </c>
      <c r="AC175" s="37"/>
      <c r="AD175" s="37"/>
      <c r="AE175" s="37"/>
      <c r="AF175" s="37"/>
      <c r="AG175" s="37"/>
      <c r="AH175" s="39" t="s">
        <v>316</v>
      </c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 t="n">
        <f aca="false">BC176</f>
        <v>32800</v>
      </c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 t="n">
        <f aca="false">BY176</f>
        <v>22807.1</v>
      </c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40" t="n">
        <f aca="false">BC175-BY175</f>
        <v>9992.9</v>
      </c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</row>
    <row r="176" customFormat="false" ht="18" hidden="false" customHeight="true" outlineLevel="0" collapsed="false">
      <c r="A176" s="70" t="s">
        <v>114</v>
      </c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46" t="s">
        <v>80</v>
      </c>
      <c r="AC176" s="46"/>
      <c r="AD176" s="46"/>
      <c r="AE176" s="46"/>
      <c r="AF176" s="46"/>
      <c r="AG176" s="46"/>
      <c r="AH176" s="69" t="s">
        <v>317</v>
      </c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 t="n">
        <v>32800</v>
      </c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 t="n">
        <v>22807.1</v>
      </c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49" t="n">
        <f aca="false">BC176-BY176</f>
        <v>9992.9</v>
      </c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</row>
    <row r="177" customFormat="false" ht="92.25" hidden="false" customHeight="true" outlineLevel="0" collapsed="false">
      <c r="A177" s="55" t="s">
        <v>318</v>
      </c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46" t="s">
        <v>80</v>
      </c>
      <c r="AC177" s="46"/>
      <c r="AD177" s="46"/>
      <c r="AE177" s="46"/>
      <c r="AF177" s="46"/>
      <c r="AG177" s="46"/>
      <c r="AH177" s="39" t="s">
        <v>319</v>
      </c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43" t="n">
        <f aca="false">BC178</f>
        <v>3469300</v>
      </c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 t="n">
        <f aca="false">BY178</f>
        <v>2208684.13</v>
      </c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0" t="n">
        <f aca="false">BC177-BY177</f>
        <v>1260615.87</v>
      </c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</row>
    <row r="178" customFormat="false" ht="23.25" hidden="false" customHeight="true" outlineLevel="0" collapsed="false">
      <c r="A178" s="68" t="s">
        <v>106</v>
      </c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46" t="s">
        <v>80</v>
      </c>
      <c r="AC178" s="46"/>
      <c r="AD178" s="46"/>
      <c r="AE178" s="46"/>
      <c r="AF178" s="46"/>
      <c r="AG178" s="46"/>
      <c r="AH178" s="69" t="s">
        <v>320</v>
      </c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48" t="n">
        <f aca="false">BC179</f>
        <v>3469300</v>
      </c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 t="n">
        <f aca="false">BY179</f>
        <v>2208684.13</v>
      </c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57" t="n">
        <f aca="false">CO179</f>
        <v>1260615.87</v>
      </c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</row>
    <row r="179" customFormat="false" ht="24.75" hidden="false" customHeight="true" outlineLevel="0" collapsed="false">
      <c r="A179" s="68" t="s">
        <v>108</v>
      </c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46" t="s">
        <v>80</v>
      </c>
      <c r="AC179" s="46"/>
      <c r="AD179" s="46"/>
      <c r="AE179" s="46"/>
      <c r="AF179" s="46"/>
      <c r="AG179" s="46"/>
      <c r="AH179" s="69" t="s">
        <v>321</v>
      </c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48" t="n">
        <f aca="false">BC180</f>
        <v>3469300</v>
      </c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 t="n">
        <f aca="false">BY180</f>
        <v>2208684.13</v>
      </c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57" t="n">
        <f aca="false">CO180</f>
        <v>1260615.87</v>
      </c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</row>
    <row r="180" customFormat="false" ht="18" hidden="false" customHeight="true" outlineLevel="0" collapsed="false">
      <c r="A180" s="70" t="s">
        <v>114</v>
      </c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46" t="s">
        <v>80</v>
      </c>
      <c r="AC180" s="46"/>
      <c r="AD180" s="46"/>
      <c r="AE180" s="46"/>
      <c r="AF180" s="46"/>
      <c r="AG180" s="46"/>
      <c r="AH180" s="69" t="s">
        <v>322</v>
      </c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48" t="n">
        <v>3469300</v>
      </c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 t="n">
        <v>2208684.13</v>
      </c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57" t="n">
        <f aca="false">BC180-BY180</f>
        <v>1260615.87</v>
      </c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</row>
    <row r="181" customFormat="false" ht="48" hidden="false" customHeight="true" outlineLevel="0" collapsed="false">
      <c r="A181" s="68" t="s">
        <v>323</v>
      </c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37" t="s">
        <v>80</v>
      </c>
      <c r="AC181" s="37"/>
      <c r="AD181" s="37"/>
      <c r="AE181" s="37"/>
      <c r="AF181" s="37"/>
      <c r="AG181" s="37"/>
      <c r="AH181" s="39" t="s">
        <v>324</v>
      </c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 t="n">
        <f aca="false">BC182</f>
        <v>7179200</v>
      </c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 t="n">
        <f aca="false">BY182</f>
        <v>1495282.28</v>
      </c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40" t="n">
        <f aca="false">BC181-BY181</f>
        <v>5683917.72</v>
      </c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</row>
    <row r="182" customFormat="false" ht="37.5" hidden="false" customHeight="true" outlineLevel="0" collapsed="false">
      <c r="A182" s="68" t="s">
        <v>106</v>
      </c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37" t="s">
        <v>80</v>
      </c>
      <c r="AC182" s="37"/>
      <c r="AD182" s="37"/>
      <c r="AE182" s="37"/>
      <c r="AF182" s="37"/>
      <c r="AG182" s="37"/>
      <c r="AH182" s="39" t="s">
        <v>325</v>
      </c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 t="n">
        <f aca="false">BC183</f>
        <v>7179200</v>
      </c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 t="n">
        <f aca="false">BY183</f>
        <v>1495282.28</v>
      </c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49" t="n">
        <f aca="false">BC182-BY182</f>
        <v>5683917.72</v>
      </c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</row>
    <row r="183" customFormat="false" ht="26.25" hidden="false" customHeight="true" outlineLevel="0" collapsed="false">
      <c r="A183" s="68" t="s">
        <v>108</v>
      </c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37" t="s">
        <v>80</v>
      </c>
      <c r="AC183" s="37"/>
      <c r="AD183" s="37"/>
      <c r="AE183" s="37"/>
      <c r="AF183" s="37"/>
      <c r="AG183" s="37"/>
      <c r="AH183" s="39" t="s">
        <v>326</v>
      </c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 t="n">
        <f aca="false">BC184+BC185+BC186+BC187</f>
        <v>7179200</v>
      </c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 t="n">
        <f aca="false">BY184+BY185+BY186+BY187</f>
        <v>1495282.28</v>
      </c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49" t="n">
        <f aca="false">BC183-BY183</f>
        <v>5683917.72</v>
      </c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</row>
    <row r="184" customFormat="false" ht="21.75" hidden="false" customHeight="true" outlineLevel="0" collapsed="false">
      <c r="A184" s="45" t="s">
        <v>112</v>
      </c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6" t="s">
        <v>80</v>
      </c>
      <c r="AC184" s="46"/>
      <c r="AD184" s="46"/>
      <c r="AE184" s="46"/>
      <c r="AF184" s="46"/>
      <c r="AG184" s="46"/>
      <c r="AH184" s="69" t="s">
        <v>327</v>
      </c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 t="n">
        <v>933432.28</v>
      </c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 t="n">
        <v>933432.28</v>
      </c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49" t="n">
        <f aca="false">BC184-BY184</f>
        <v>0</v>
      </c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</row>
    <row r="185" customFormat="false" ht="16.5" hidden="false" customHeight="true" outlineLevel="0" collapsed="false">
      <c r="A185" s="70" t="s">
        <v>114</v>
      </c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46" t="s">
        <v>80</v>
      </c>
      <c r="AC185" s="46"/>
      <c r="AD185" s="46"/>
      <c r="AE185" s="46"/>
      <c r="AF185" s="46"/>
      <c r="AG185" s="46"/>
      <c r="AH185" s="69" t="s">
        <v>328</v>
      </c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48" t="n">
        <v>6059767.72</v>
      </c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 t="n">
        <v>375850</v>
      </c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9" t="n">
        <f aca="false">BC185-BY185</f>
        <v>5683917.72</v>
      </c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</row>
    <row r="186" customFormat="false" ht="21.75" hidden="false" customHeight="true" outlineLevel="0" collapsed="false">
      <c r="A186" s="70" t="s">
        <v>159</v>
      </c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46" t="s">
        <v>80</v>
      </c>
      <c r="AC186" s="46"/>
      <c r="AD186" s="46"/>
      <c r="AE186" s="46"/>
      <c r="AF186" s="46"/>
      <c r="AG186" s="46"/>
      <c r="AH186" s="69" t="s">
        <v>329</v>
      </c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48" t="n">
        <v>176000</v>
      </c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 t="n">
        <v>176000</v>
      </c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9" t="n">
        <f aca="false">BC186-BY186</f>
        <v>0</v>
      </c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</row>
    <row r="187" customFormat="false" ht="34.5" hidden="false" customHeight="true" outlineLevel="0" collapsed="false">
      <c r="A187" s="70" t="s">
        <v>123</v>
      </c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46" t="s">
        <v>80</v>
      </c>
      <c r="AC187" s="46"/>
      <c r="AD187" s="46"/>
      <c r="AE187" s="46"/>
      <c r="AF187" s="46"/>
      <c r="AG187" s="46"/>
      <c r="AH187" s="69" t="s">
        <v>330</v>
      </c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48" t="n">
        <v>10000</v>
      </c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 t="n">
        <v>10000</v>
      </c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9" t="n">
        <f aca="false">BC187-BY187</f>
        <v>0</v>
      </c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</row>
    <row r="188" customFormat="false" ht="106.5" hidden="false" customHeight="true" outlineLevel="0" collapsed="false">
      <c r="A188" s="68" t="s">
        <v>331</v>
      </c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37" t="s">
        <v>80</v>
      </c>
      <c r="AC188" s="37"/>
      <c r="AD188" s="37"/>
      <c r="AE188" s="37"/>
      <c r="AF188" s="37"/>
      <c r="AG188" s="37"/>
      <c r="AH188" s="39" t="s">
        <v>332</v>
      </c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 t="n">
        <f aca="false">BC189</f>
        <v>350500</v>
      </c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 t="n">
        <f aca="false">BY189</f>
        <v>276873.54</v>
      </c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40" t="n">
        <f aca="false">BC188-BY188</f>
        <v>73626.46</v>
      </c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</row>
    <row r="189" customFormat="false" ht="34.5" hidden="false" customHeight="true" outlineLevel="0" collapsed="false">
      <c r="A189" s="68" t="s">
        <v>106</v>
      </c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37" t="s">
        <v>80</v>
      </c>
      <c r="AC189" s="37"/>
      <c r="AD189" s="37"/>
      <c r="AE189" s="37"/>
      <c r="AF189" s="37"/>
      <c r="AG189" s="37"/>
      <c r="AH189" s="39" t="s">
        <v>333</v>
      </c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 t="n">
        <f aca="false">BC191</f>
        <v>350500</v>
      </c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 t="n">
        <f aca="false">BY191</f>
        <v>276873.54</v>
      </c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49" t="n">
        <f aca="false">BC189-BY189</f>
        <v>73626.46</v>
      </c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</row>
    <row r="190" customFormat="false" ht="24.75" hidden="false" customHeight="true" outlineLevel="0" collapsed="false">
      <c r="A190" s="68" t="s">
        <v>108</v>
      </c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37"/>
      <c r="AC190" s="37"/>
      <c r="AD190" s="37"/>
      <c r="AE190" s="37"/>
      <c r="AF190" s="37"/>
      <c r="AG190" s="37"/>
      <c r="AH190" s="39" t="s">
        <v>334</v>
      </c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 t="n">
        <f aca="false">BC191</f>
        <v>350500</v>
      </c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 t="n">
        <f aca="false">BY191</f>
        <v>276873.54</v>
      </c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49" t="n">
        <f aca="false">BC190-BY190</f>
        <v>73626.46</v>
      </c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</row>
    <row r="191" customFormat="false" ht="17.25" hidden="false" customHeight="true" outlineLevel="0" collapsed="false">
      <c r="A191" s="70" t="s">
        <v>114</v>
      </c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46" t="s">
        <v>80</v>
      </c>
      <c r="AC191" s="46"/>
      <c r="AD191" s="46"/>
      <c r="AE191" s="46"/>
      <c r="AF191" s="46"/>
      <c r="AG191" s="46"/>
      <c r="AH191" s="69" t="s">
        <v>335</v>
      </c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 t="n">
        <v>350500</v>
      </c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 t="n">
        <v>276873.54</v>
      </c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49" t="n">
        <f aca="false">BC191-BY191</f>
        <v>73626.46</v>
      </c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</row>
    <row r="192" customFormat="false" ht="13.5" hidden="false" customHeight="true" outlineLevel="0" collapsed="false">
      <c r="A192" s="68" t="s">
        <v>336</v>
      </c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37" t="s">
        <v>80</v>
      </c>
      <c r="AC192" s="37"/>
      <c r="AD192" s="37"/>
      <c r="AE192" s="37"/>
      <c r="AF192" s="37"/>
      <c r="AG192" s="37"/>
      <c r="AH192" s="39" t="s">
        <v>337</v>
      </c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 t="n">
        <f aca="false">BC193+BC199</f>
        <v>107500</v>
      </c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 t="n">
        <f aca="false">BY193+BY199</f>
        <v>55500</v>
      </c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40" t="n">
        <f aca="false">BC192-BY192</f>
        <v>52000</v>
      </c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</row>
    <row r="193" customFormat="false" ht="36" hidden="false" customHeight="true" outlineLevel="0" collapsed="false">
      <c r="A193" s="68" t="s">
        <v>338</v>
      </c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37" t="s">
        <v>80</v>
      </c>
      <c r="AC193" s="37"/>
      <c r="AD193" s="37"/>
      <c r="AE193" s="37"/>
      <c r="AF193" s="37"/>
      <c r="AG193" s="37"/>
      <c r="AH193" s="39" t="s">
        <v>339</v>
      </c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 t="n">
        <f aca="false">BC194</f>
        <v>100000</v>
      </c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 t="n">
        <f aca="false">BY194</f>
        <v>48000</v>
      </c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40" t="n">
        <f aca="false">BC193-BY193</f>
        <v>52000</v>
      </c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</row>
    <row r="194" customFormat="false" ht="115.5" hidden="false" customHeight="true" outlineLevel="0" collapsed="false">
      <c r="A194" s="68" t="s">
        <v>340</v>
      </c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37" t="s">
        <v>80</v>
      </c>
      <c r="AC194" s="37"/>
      <c r="AD194" s="37"/>
      <c r="AE194" s="37"/>
      <c r="AF194" s="37"/>
      <c r="AG194" s="37"/>
      <c r="AH194" s="39" t="s">
        <v>341</v>
      </c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 t="n">
        <f aca="false">BC195</f>
        <v>100000</v>
      </c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 t="n">
        <f aca="false">BY195</f>
        <v>48000</v>
      </c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40" t="n">
        <f aca="false">BC194-BY194</f>
        <v>52000</v>
      </c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</row>
    <row r="195" customFormat="false" ht="33.75" hidden="false" customHeight="true" outlineLevel="0" collapsed="false">
      <c r="A195" s="68" t="s">
        <v>106</v>
      </c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37" t="s">
        <v>80</v>
      </c>
      <c r="AC195" s="37"/>
      <c r="AD195" s="37"/>
      <c r="AE195" s="37"/>
      <c r="AF195" s="37"/>
      <c r="AG195" s="37"/>
      <c r="AH195" s="39" t="s">
        <v>342</v>
      </c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 t="n">
        <f aca="false">BC197</f>
        <v>100000</v>
      </c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 t="n">
        <f aca="false">BY197</f>
        <v>48000</v>
      </c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40" t="n">
        <f aca="false">BC195-BY195</f>
        <v>52000</v>
      </c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</row>
    <row r="196" customFormat="false" ht="24.75" hidden="false" customHeight="true" outlineLevel="0" collapsed="false">
      <c r="A196" s="68" t="s">
        <v>108</v>
      </c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37" t="s">
        <v>80</v>
      </c>
      <c r="AC196" s="37"/>
      <c r="AD196" s="37"/>
      <c r="AE196" s="37"/>
      <c r="AF196" s="37"/>
      <c r="AG196" s="37"/>
      <c r="AH196" s="39" t="s">
        <v>343</v>
      </c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 t="n">
        <f aca="false">BC197</f>
        <v>100000</v>
      </c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 t="n">
        <f aca="false">BY197</f>
        <v>48000</v>
      </c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40" t="n">
        <f aca="false">BC196-BY196</f>
        <v>52000</v>
      </c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</row>
    <row r="197" customFormat="false" ht="18.75" hidden="false" customHeight="true" outlineLevel="0" collapsed="false">
      <c r="A197" s="70" t="s">
        <v>114</v>
      </c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46" t="s">
        <v>80</v>
      </c>
      <c r="AC197" s="46"/>
      <c r="AD197" s="46"/>
      <c r="AE197" s="46"/>
      <c r="AF197" s="46"/>
      <c r="AG197" s="46"/>
      <c r="AH197" s="69" t="s">
        <v>344</v>
      </c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 t="n">
        <v>100000</v>
      </c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 t="n">
        <v>48000</v>
      </c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49" t="n">
        <f aca="false">BC197-BY197</f>
        <v>52000</v>
      </c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</row>
    <row r="198" customFormat="false" ht="25.5" hidden="false" customHeight="true" outlineLevel="0" collapsed="false">
      <c r="A198" s="68" t="s">
        <v>345</v>
      </c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37" t="s">
        <v>80</v>
      </c>
      <c r="AC198" s="37"/>
      <c r="AD198" s="37"/>
      <c r="AE198" s="37"/>
      <c r="AF198" s="37"/>
      <c r="AG198" s="37"/>
      <c r="AH198" s="39" t="s">
        <v>346</v>
      </c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 t="n">
        <f aca="false">BC199</f>
        <v>7500</v>
      </c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 t="n">
        <f aca="false">BY199</f>
        <v>7500</v>
      </c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40" t="n">
        <f aca="false">BC198-BY198</f>
        <v>0</v>
      </c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</row>
    <row r="199" customFormat="false" ht="104.25" hidden="false" customHeight="true" outlineLevel="0" collapsed="false">
      <c r="A199" s="68" t="s">
        <v>347</v>
      </c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37" t="s">
        <v>80</v>
      </c>
      <c r="AC199" s="37"/>
      <c r="AD199" s="37"/>
      <c r="AE199" s="37"/>
      <c r="AF199" s="37"/>
      <c r="AG199" s="37"/>
      <c r="AH199" s="39" t="s">
        <v>348</v>
      </c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 t="n">
        <f aca="false">BC200</f>
        <v>7500</v>
      </c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 t="n">
        <f aca="false">BY200</f>
        <v>7500</v>
      </c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40" t="n">
        <f aca="false">BC199-BY199</f>
        <v>0</v>
      </c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</row>
    <row r="200" customFormat="false" ht="36" hidden="false" customHeight="true" outlineLevel="0" collapsed="false">
      <c r="A200" s="68" t="s">
        <v>106</v>
      </c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46" t="s">
        <v>80</v>
      </c>
      <c r="AC200" s="46"/>
      <c r="AD200" s="46"/>
      <c r="AE200" s="46"/>
      <c r="AF200" s="46"/>
      <c r="AG200" s="46"/>
      <c r="AH200" s="39" t="s">
        <v>349</v>
      </c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69" t="n">
        <f aca="false">BC201</f>
        <v>7500</v>
      </c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 t="n">
        <f aca="false">BY201</f>
        <v>7500</v>
      </c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49" t="n">
        <f aca="false">BC200-BY200</f>
        <v>0</v>
      </c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</row>
    <row r="201" customFormat="false" ht="28.5" hidden="false" customHeight="true" outlineLevel="0" collapsed="false">
      <c r="A201" s="68" t="s">
        <v>108</v>
      </c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46" t="s">
        <v>80</v>
      </c>
      <c r="AC201" s="46"/>
      <c r="AD201" s="46"/>
      <c r="AE201" s="46"/>
      <c r="AF201" s="46"/>
      <c r="AG201" s="46"/>
      <c r="AH201" s="39" t="s">
        <v>350</v>
      </c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69" t="n">
        <f aca="false">BC202</f>
        <v>7500</v>
      </c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 t="n">
        <f aca="false">BY202</f>
        <v>7500</v>
      </c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49" t="n">
        <f aca="false">BC201-BY201</f>
        <v>0</v>
      </c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</row>
    <row r="202" customFormat="false" ht="25.5" hidden="false" customHeight="true" outlineLevel="0" collapsed="false">
      <c r="A202" s="70" t="s">
        <v>121</v>
      </c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46" t="s">
        <v>80</v>
      </c>
      <c r="AC202" s="46"/>
      <c r="AD202" s="46"/>
      <c r="AE202" s="46"/>
      <c r="AF202" s="46"/>
      <c r="AG202" s="46"/>
      <c r="AH202" s="69" t="s">
        <v>351</v>
      </c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 t="n">
        <v>7500</v>
      </c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 t="n">
        <v>7500</v>
      </c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49" t="n">
        <f aca="false">BC202-BY202</f>
        <v>0</v>
      </c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</row>
    <row r="203" customFormat="false" ht="17.25" hidden="false" customHeight="true" outlineLevel="0" collapsed="false">
      <c r="A203" s="68" t="s">
        <v>352</v>
      </c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37" t="s">
        <v>80</v>
      </c>
      <c r="AC203" s="37"/>
      <c r="AD203" s="37"/>
      <c r="AE203" s="37"/>
      <c r="AF203" s="37"/>
      <c r="AG203" s="37"/>
      <c r="AH203" s="39" t="s">
        <v>353</v>
      </c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 t="n">
        <f aca="false">BC204</f>
        <v>7012800</v>
      </c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 t="n">
        <f aca="false">BY204</f>
        <v>3505500</v>
      </c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40" t="n">
        <f aca="false">BC203-BY203</f>
        <v>3507300</v>
      </c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</row>
    <row r="204" customFormat="false" ht="13.5" hidden="false" customHeight="true" outlineLevel="0" collapsed="false">
      <c r="A204" s="68" t="s">
        <v>354</v>
      </c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37" t="s">
        <v>80</v>
      </c>
      <c r="AC204" s="37"/>
      <c r="AD204" s="37"/>
      <c r="AE204" s="37"/>
      <c r="AF204" s="37"/>
      <c r="AG204" s="37"/>
      <c r="AH204" s="39" t="s">
        <v>355</v>
      </c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 t="n">
        <f aca="false">BC205+BC210+BC214</f>
        <v>7012800</v>
      </c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 t="n">
        <f aca="false">BY205+BY210+BY214</f>
        <v>3505500</v>
      </c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40" t="n">
        <f aca="false">BC204-BY204</f>
        <v>3507300</v>
      </c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</row>
    <row r="205" customFormat="false" ht="60.75" hidden="false" customHeight="true" outlineLevel="0" collapsed="false">
      <c r="A205" s="68" t="s">
        <v>356</v>
      </c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37" t="s">
        <v>80</v>
      </c>
      <c r="AC205" s="37"/>
      <c r="AD205" s="37"/>
      <c r="AE205" s="37"/>
      <c r="AF205" s="37"/>
      <c r="AG205" s="37"/>
      <c r="AH205" s="39" t="s">
        <v>357</v>
      </c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 t="n">
        <f aca="false">BC206</f>
        <v>4538300</v>
      </c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 t="n">
        <f aca="false">BY206</f>
        <v>2685000</v>
      </c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40" t="n">
        <f aca="false">BC205-BY205</f>
        <v>1853300</v>
      </c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</row>
    <row r="206" customFormat="false" ht="34.5" hidden="false" customHeight="true" outlineLevel="0" collapsed="false">
      <c r="A206" s="68" t="s">
        <v>106</v>
      </c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37" t="s">
        <v>80</v>
      </c>
      <c r="AC206" s="37"/>
      <c r="AD206" s="37"/>
      <c r="AE206" s="37"/>
      <c r="AF206" s="37"/>
      <c r="AG206" s="37"/>
      <c r="AH206" s="39" t="s">
        <v>358</v>
      </c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 t="n">
        <f aca="false">BC207</f>
        <v>4538300</v>
      </c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 t="n">
        <f aca="false">BY207</f>
        <v>2685000</v>
      </c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49" t="n">
        <f aca="false">BC206-BY206</f>
        <v>1853300</v>
      </c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</row>
    <row r="207" customFormat="false" ht="26.25" hidden="false" customHeight="true" outlineLevel="0" collapsed="false">
      <c r="A207" s="68" t="s">
        <v>108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37" t="s">
        <v>80</v>
      </c>
      <c r="AC207" s="37"/>
      <c r="AD207" s="37"/>
      <c r="AE207" s="37"/>
      <c r="AF207" s="37"/>
      <c r="AG207" s="37"/>
      <c r="AH207" s="39" t="s">
        <v>359</v>
      </c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 t="n">
        <f aca="false">BC208+BC209</f>
        <v>4538300</v>
      </c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 t="n">
        <f aca="false">BY208+BY209</f>
        <v>2685000</v>
      </c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49" t="n">
        <f aca="false">BC207-BY207</f>
        <v>1853300</v>
      </c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</row>
    <row r="208" customFormat="false" ht="15.75" hidden="false" customHeight="true" outlineLevel="0" collapsed="false">
      <c r="A208" s="70" t="s">
        <v>114</v>
      </c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46" t="s">
        <v>80</v>
      </c>
      <c r="AC208" s="46"/>
      <c r="AD208" s="46"/>
      <c r="AE208" s="46"/>
      <c r="AF208" s="46"/>
      <c r="AG208" s="46"/>
      <c r="AH208" s="69" t="s">
        <v>360</v>
      </c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 t="n">
        <v>4520300</v>
      </c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 t="n">
        <v>2667000</v>
      </c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49" t="n">
        <f aca="false">BC208-BY208</f>
        <v>1853300</v>
      </c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</row>
    <row r="209" customFormat="false" ht="36" hidden="false" customHeight="true" outlineLevel="0" collapsed="false">
      <c r="A209" s="70" t="s">
        <v>123</v>
      </c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46" t="s">
        <v>80</v>
      </c>
      <c r="AC209" s="46"/>
      <c r="AD209" s="46"/>
      <c r="AE209" s="46"/>
      <c r="AF209" s="46"/>
      <c r="AG209" s="46"/>
      <c r="AH209" s="69" t="s">
        <v>361</v>
      </c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 t="n">
        <v>18000</v>
      </c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 t="n">
        <v>18000</v>
      </c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49" t="n">
        <f aca="false">BC209-BY209</f>
        <v>0</v>
      </c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</row>
    <row r="210" customFormat="false" ht="48" hidden="false" customHeight="true" outlineLevel="0" collapsed="false">
      <c r="A210" s="68" t="s">
        <v>362</v>
      </c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37" t="s">
        <v>80</v>
      </c>
      <c r="AC210" s="37"/>
      <c r="AD210" s="37"/>
      <c r="AE210" s="37"/>
      <c r="AF210" s="37"/>
      <c r="AG210" s="37"/>
      <c r="AH210" s="39" t="s">
        <v>363</v>
      </c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 t="n">
        <f aca="false">BC211</f>
        <v>431500</v>
      </c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 t="n">
        <f aca="false">BY211</f>
        <v>431500</v>
      </c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40" t="n">
        <f aca="false">BC210-BY210</f>
        <v>0</v>
      </c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</row>
    <row r="211" customFormat="false" ht="38.25" hidden="false" customHeight="true" outlineLevel="0" collapsed="false">
      <c r="A211" s="68" t="s">
        <v>106</v>
      </c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37" t="s">
        <v>80</v>
      </c>
      <c r="AC211" s="37"/>
      <c r="AD211" s="37"/>
      <c r="AE211" s="37"/>
      <c r="AF211" s="37"/>
      <c r="AG211" s="37"/>
      <c r="AH211" s="39" t="s">
        <v>364</v>
      </c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 t="n">
        <f aca="false">BC212</f>
        <v>431500</v>
      </c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 t="n">
        <f aca="false">BY212</f>
        <v>431500</v>
      </c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49" t="n">
        <f aca="false">BC211-BY211</f>
        <v>0</v>
      </c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</row>
    <row r="212" customFormat="false" ht="27" hidden="false" customHeight="true" outlineLevel="0" collapsed="false">
      <c r="A212" s="68" t="s">
        <v>108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37" t="s">
        <v>80</v>
      </c>
      <c r="AC212" s="37"/>
      <c r="AD212" s="37"/>
      <c r="AE212" s="37"/>
      <c r="AF212" s="37"/>
      <c r="AG212" s="37"/>
      <c r="AH212" s="39" t="s">
        <v>365</v>
      </c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 t="n">
        <f aca="false">BC213</f>
        <v>431500</v>
      </c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 t="n">
        <f aca="false">BY213</f>
        <v>431500</v>
      </c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49" t="n">
        <f aca="false">BC212-BY212</f>
        <v>0</v>
      </c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</row>
    <row r="213" customFormat="false" ht="17.25" hidden="false" customHeight="true" outlineLevel="0" collapsed="false">
      <c r="A213" s="70" t="s">
        <v>114</v>
      </c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46" t="s">
        <v>80</v>
      </c>
      <c r="AC213" s="46"/>
      <c r="AD213" s="46"/>
      <c r="AE213" s="46"/>
      <c r="AF213" s="46"/>
      <c r="AG213" s="46"/>
      <c r="AH213" s="69" t="s">
        <v>366</v>
      </c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 t="n">
        <v>431500</v>
      </c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 t="n">
        <v>431500</v>
      </c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49" t="n">
        <f aca="false">BC213-BY213</f>
        <v>0</v>
      </c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</row>
    <row r="214" customFormat="false" ht="48.75" hidden="false" customHeight="true" outlineLevel="0" collapsed="false">
      <c r="A214" s="68" t="s">
        <v>367</v>
      </c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37" t="s">
        <v>80</v>
      </c>
      <c r="AC214" s="37"/>
      <c r="AD214" s="37"/>
      <c r="AE214" s="37"/>
      <c r="AF214" s="37"/>
      <c r="AG214" s="37"/>
      <c r="AH214" s="39" t="s">
        <v>368</v>
      </c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 t="n">
        <f aca="false">BC215</f>
        <v>2043000</v>
      </c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 t="n">
        <f aca="false">BY215</f>
        <v>389000</v>
      </c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40" t="n">
        <f aca="false">BC214-BY214</f>
        <v>1654000</v>
      </c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</row>
    <row r="215" customFormat="false" ht="36" hidden="false" customHeight="true" outlineLevel="0" collapsed="false">
      <c r="A215" s="68" t="s">
        <v>106</v>
      </c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37" t="s">
        <v>80</v>
      </c>
      <c r="AC215" s="37"/>
      <c r="AD215" s="37"/>
      <c r="AE215" s="37"/>
      <c r="AF215" s="37"/>
      <c r="AG215" s="37"/>
      <c r="AH215" s="39" t="s">
        <v>369</v>
      </c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 t="n">
        <f aca="false">BC216</f>
        <v>2043000</v>
      </c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 t="n">
        <f aca="false">BY216</f>
        <v>389000</v>
      </c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49" t="n">
        <f aca="false">BC215-BY215</f>
        <v>1654000</v>
      </c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</row>
    <row r="216" customFormat="false" ht="25.5" hidden="false" customHeight="true" outlineLevel="0" collapsed="false">
      <c r="A216" s="68" t="s">
        <v>108</v>
      </c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37" t="s">
        <v>80</v>
      </c>
      <c r="AC216" s="37"/>
      <c r="AD216" s="37"/>
      <c r="AE216" s="37"/>
      <c r="AF216" s="37"/>
      <c r="AG216" s="37"/>
      <c r="AH216" s="39" t="s">
        <v>370</v>
      </c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 t="n">
        <f aca="false">BC217+BC218</f>
        <v>2043000</v>
      </c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 t="n">
        <f aca="false">BY218+BY217</f>
        <v>389000</v>
      </c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49" t="n">
        <f aca="false">BC216-BY216</f>
        <v>1654000</v>
      </c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</row>
    <row r="217" customFormat="false" ht="18" hidden="false" customHeight="true" outlineLevel="0" collapsed="false">
      <c r="A217" s="70" t="s">
        <v>114</v>
      </c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46" t="s">
        <v>80</v>
      </c>
      <c r="AC217" s="46"/>
      <c r="AD217" s="46"/>
      <c r="AE217" s="46"/>
      <c r="AF217" s="46"/>
      <c r="AG217" s="46"/>
      <c r="AH217" s="69" t="s">
        <v>371</v>
      </c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 t="n">
        <v>2041800</v>
      </c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 t="n">
        <v>387800</v>
      </c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49" t="n">
        <f aca="false">BC217-BY217</f>
        <v>1654000</v>
      </c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</row>
    <row r="218" customFormat="false" ht="36.75" hidden="false" customHeight="true" outlineLevel="0" collapsed="false">
      <c r="A218" s="70" t="s">
        <v>123</v>
      </c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46" t="s">
        <v>117</v>
      </c>
      <c r="AC218" s="46"/>
      <c r="AD218" s="46"/>
      <c r="AE218" s="46"/>
      <c r="AF218" s="46"/>
      <c r="AG218" s="46"/>
      <c r="AH218" s="69" t="s">
        <v>372</v>
      </c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 t="n">
        <v>1200</v>
      </c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 t="n">
        <v>1200</v>
      </c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49" t="n">
        <f aca="false">BC218-BY218</f>
        <v>0</v>
      </c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</row>
    <row r="219" customFormat="false" ht="13.5" hidden="false" customHeight="true" outlineLevel="0" collapsed="false">
      <c r="A219" s="68" t="s">
        <v>373</v>
      </c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37" t="s">
        <v>80</v>
      </c>
      <c r="AC219" s="37"/>
      <c r="AD219" s="37"/>
      <c r="AE219" s="37"/>
      <c r="AF219" s="37"/>
      <c r="AG219" s="37"/>
      <c r="AH219" s="39" t="s">
        <v>374</v>
      </c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 t="n">
        <f aca="false">BC220</f>
        <v>941400</v>
      </c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 t="n">
        <f aca="false">BY220</f>
        <v>689161.41</v>
      </c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40" t="n">
        <f aca="false">BC219-BY219</f>
        <v>252238.59</v>
      </c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</row>
    <row r="220" customFormat="false" ht="25.5" hidden="false" customHeight="true" outlineLevel="0" collapsed="false">
      <c r="A220" s="68" t="s">
        <v>375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37" t="s">
        <v>80</v>
      </c>
      <c r="AC220" s="37"/>
      <c r="AD220" s="37"/>
      <c r="AE220" s="37"/>
      <c r="AF220" s="37"/>
      <c r="AG220" s="37"/>
      <c r="AH220" s="39" t="s">
        <v>376</v>
      </c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 t="n">
        <f aca="false">BC221</f>
        <v>941400</v>
      </c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 t="n">
        <f aca="false">BY221</f>
        <v>689161.41</v>
      </c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40" t="n">
        <f aca="false">BC220-BY220</f>
        <v>252238.59</v>
      </c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</row>
    <row r="221" customFormat="false" ht="60" hidden="false" customHeight="true" outlineLevel="0" collapsed="false">
      <c r="A221" s="68" t="s">
        <v>377</v>
      </c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37" t="s">
        <v>80</v>
      </c>
      <c r="AC221" s="37"/>
      <c r="AD221" s="37"/>
      <c r="AE221" s="37"/>
      <c r="AF221" s="37"/>
      <c r="AG221" s="37"/>
      <c r="AH221" s="39" t="s">
        <v>378</v>
      </c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 t="n">
        <f aca="false">BC222</f>
        <v>941400</v>
      </c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 t="n">
        <f aca="false">BY222</f>
        <v>689161.41</v>
      </c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40" t="n">
        <f aca="false">BC221-BY221</f>
        <v>252238.59</v>
      </c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</row>
    <row r="222" customFormat="false" ht="27" hidden="false" customHeight="true" outlineLevel="0" collapsed="false">
      <c r="A222" s="68" t="s">
        <v>379</v>
      </c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37" t="s">
        <v>80</v>
      </c>
      <c r="AC222" s="37"/>
      <c r="AD222" s="37"/>
      <c r="AE222" s="37"/>
      <c r="AF222" s="37"/>
      <c r="AG222" s="37"/>
      <c r="AH222" s="39" t="s">
        <v>380</v>
      </c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 t="n">
        <f aca="false">BC223</f>
        <v>941400</v>
      </c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 t="n">
        <f aca="false">BY223</f>
        <v>689161.41</v>
      </c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40" t="n">
        <f aca="false">BC222-BY222</f>
        <v>252238.59</v>
      </c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</row>
    <row r="223" customFormat="false" ht="46.5" hidden="false" customHeight="true" outlineLevel="0" collapsed="false">
      <c r="A223" s="70" t="s">
        <v>381</v>
      </c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46" t="s">
        <v>80</v>
      </c>
      <c r="AC223" s="46"/>
      <c r="AD223" s="46"/>
      <c r="AE223" s="46"/>
      <c r="AF223" s="46"/>
      <c r="AG223" s="46"/>
      <c r="AH223" s="69" t="s">
        <v>382</v>
      </c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 t="n">
        <v>941400</v>
      </c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 t="n">
        <v>689161.41</v>
      </c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49" t="n">
        <f aca="false">BC223-BY223</f>
        <v>252238.59</v>
      </c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</row>
    <row r="224" customFormat="false" ht="13.5" hidden="false" customHeight="true" outlineLevel="0" collapsed="false">
      <c r="A224" s="68" t="s">
        <v>383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37" t="s">
        <v>80</v>
      </c>
      <c r="AC224" s="37"/>
      <c r="AD224" s="37"/>
      <c r="AE224" s="37"/>
      <c r="AF224" s="37"/>
      <c r="AG224" s="37"/>
      <c r="AH224" s="39" t="s">
        <v>384</v>
      </c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 t="n">
        <f aca="false">BC225</f>
        <v>2110000</v>
      </c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 t="n">
        <f aca="false">BY225</f>
        <v>1711000</v>
      </c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40" t="n">
        <f aca="false">BC224-BY224</f>
        <v>399000</v>
      </c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</row>
    <row r="225" customFormat="false" ht="13.5" hidden="false" customHeight="true" outlineLevel="0" collapsed="false">
      <c r="A225" s="68" t="s">
        <v>385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37" t="s">
        <v>80</v>
      </c>
      <c r="AC225" s="37"/>
      <c r="AD225" s="37"/>
      <c r="AE225" s="37"/>
      <c r="AF225" s="37"/>
      <c r="AG225" s="37"/>
      <c r="AH225" s="39" t="s">
        <v>386</v>
      </c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 t="n">
        <f aca="false">BC226</f>
        <v>2110000</v>
      </c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 t="n">
        <f aca="false">BY226</f>
        <v>1711000</v>
      </c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40" t="n">
        <f aca="false">BC225-BY225</f>
        <v>399000</v>
      </c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</row>
    <row r="226" customFormat="false" ht="60" hidden="false" customHeight="true" outlineLevel="0" collapsed="false">
      <c r="A226" s="68" t="s">
        <v>387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37" t="s">
        <v>80</v>
      </c>
      <c r="AC226" s="37"/>
      <c r="AD226" s="37"/>
      <c r="AE226" s="37"/>
      <c r="AF226" s="37"/>
      <c r="AG226" s="37"/>
      <c r="AH226" s="39" t="s">
        <v>388</v>
      </c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 t="n">
        <f aca="false">BC227</f>
        <v>2110000</v>
      </c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 t="n">
        <f aca="false">BY227</f>
        <v>1711000</v>
      </c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40" t="n">
        <f aca="false">BC226-BY226</f>
        <v>399000</v>
      </c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</row>
    <row r="227" customFormat="false" ht="35.25" hidden="false" customHeight="true" outlineLevel="0" collapsed="false">
      <c r="A227" s="68" t="s">
        <v>106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37" t="s">
        <v>80</v>
      </c>
      <c r="AC227" s="37"/>
      <c r="AD227" s="37"/>
      <c r="AE227" s="37"/>
      <c r="AF227" s="37"/>
      <c r="AG227" s="37"/>
      <c r="AH227" s="39" t="s">
        <v>389</v>
      </c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 t="n">
        <f aca="false">BC228</f>
        <v>2110000</v>
      </c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 t="n">
        <f aca="false">BY228</f>
        <v>1711000</v>
      </c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40" t="n">
        <f aca="false">BC227-BY227</f>
        <v>399000</v>
      </c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</row>
    <row r="228" customFormat="false" ht="24.75" hidden="false" customHeight="true" outlineLevel="0" collapsed="false">
      <c r="A228" s="68" t="s">
        <v>108</v>
      </c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37" t="s">
        <v>80</v>
      </c>
      <c r="AC228" s="37"/>
      <c r="AD228" s="37"/>
      <c r="AE228" s="37"/>
      <c r="AF228" s="37"/>
      <c r="AG228" s="37"/>
      <c r="AH228" s="39" t="s">
        <v>390</v>
      </c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 t="n">
        <f aca="false">BC229</f>
        <v>2110000</v>
      </c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 t="n">
        <f aca="false">BY229</f>
        <v>1711000</v>
      </c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40" t="n">
        <f aca="false">BC228-BY228</f>
        <v>399000</v>
      </c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</row>
    <row r="229" customFormat="false" ht="13.5" hidden="false" customHeight="true" outlineLevel="0" collapsed="false">
      <c r="A229" s="70" t="s">
        <v>221</v>
      </c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46" t="s">
        <v>80</v>
      </c>
      <c r="AC229" s="46"/>
      <c r="AD229" s="46"/>
      <c r="AE229" s="46"/>
      <c r="AF229" s="46"/>
      <c r="AG229" s="46"/>
      <c r="AH229" s="69" t="s">
        <v>391</v>
      </c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 t="n">
        <v>2110000</v>
      </c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 t="n">
        <v>1711000</v>
      </c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49" t="n">
        <f aca="false">BC229-BY229</f>
        <v>399000</v>
      </c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</row>
    <row r="230" customFormat="false" ht="23.25" hidden="false" customHeight="true" outlineLevel="0" collapsed="false">
      <c r="A230" s="68" t="s">
        <v>392</v>
      </c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37" t="s">
        <v>80</v>
      </c>
      <c r="AC230" s="37"/>
      <c r="AD230" s="37"/>
      <c r="AE230" s="37"/>
      <c r="AF230" s="37"/>
      <c r="AG230" s="37"/>
      <c r="AH230" s="39" t="s">
        <v>393</v>
      </c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 t="n">
        <f aca="false">BC231</f>
        <v>359000</v>
      </c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 t="n">
        <f aca="false">BY231</f>
        <v>250915.16</v>
      </c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40" t="n">
        <f aca="false">BC230-BY230</f>
        <v>108084.84</v>
      </c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</row>
    <row r="231" customFormat="false" ht="24" hidden="false" customHeight="true" outlineLevel="0" collapsed="false">
      <c r="A231" s="68" t="s">
        <v>394</v>
      </c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37" t="s">
        <v>80</v>
      </c>
      <c r="AC231" s="37"/>
      <c r="AD231" s="37"/>
      <c r="AE231" s="37"/>
      <c r="AF231" s="37"/>
      <c r="AG231" s="37"/>
      <c r="AH231" s="39" t="s">
        <v>395</v>
      </c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 t="n">
        <f aca="false">BC232</f>
        <v>359000</v>
      </c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 t="n">
        <f aca="false">BY232</f>
        <v>250915.16</v>
      </c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40" t="n">
        <f aca="false">BC231-BY231</f>
        <v>108084.84</v>
      </c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</row>
    <row r="232" customFormat="false" ht="47.25" hidden="false" customHeight="true" outlineLevel="0" collapsed="false">
      <c r="A232" s="68" t="s">
        <v>396</v>
      </c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37" t="s">
        <v>80</v>
      </c>
      <c r="AC232" s="37"/>
      <c r="AD232" s="37"/>
      <c r="AE232" s="37"/>
      <c r="AF232" s="37"/>
      <c r="AG232" s="37"/>
      <c r="AH232" s="39" t="s">
        <v>397</v>
      </c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 t="n">
        <f aca="false">BC233</f>
        <v>359000</v>
      </c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 t="n">
        <f aca="false">BY233</f>
        <v>250915.16</v>
      </c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40" t="n">
        <f aca="false">BC232-BY232</f>
        <v>108084.84</v>
      </c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</row>
    <row r="233" customFormat="false" ht="36.75" hidden="false" customHeight="true" outlineLevel="0" collapsed="false">
      <c r="A233" s="68" t="s">
        <v>106</v>
      </c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37" t="s">
        <v>80</v>
      </c>
      <c r="AC233" s="37"/>
      <c r="AD233" s="37"/>
      <c r="AE233" s="37"/>
      <c r="AF233" s="37"/>
      <c r="AG233" s="37"/>
      <c r="AH233" s="39" t="s">
        <v>398</v>
      </c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 t="n">
        <f aca="false">BC234</f>
        <v>359000</v>
      </c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 t="n">
        <f aca="false">BY234</f>
        <v>250915.16</v>
      </c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49" t="n">
        <f aca="false">BC233-BY233</f>
        <v>108084.84</v>
      </c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</row>
    <row r="234" customFormat="false" ht="25.5" hidden="false" customHeight="true" outlineLevel="0" collapsed="false">
      <c r="A234" s="68" t="s">
        <v>108</v>
      </c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37" t="s">
        <v>80</v>
      </c>
      <c r="AC234" s="37"/>
      <c r="AD234" s="37"/>
      <c r="AE234" s="37"/>
      <c r="AF234" s="37"/>
      <c r="AG234" s="37"/>
      <c r="AH234" s="39" t="s">
        <v>399</v>
      </c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 t="n">
        <f aca="false">BC235</f>
        <v>359000</v>
      </c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 t="n">
        <f aca="false">BY235</f>
        <v>250915.16</v>
      </c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49" t="n">
        <f aca="false">BC234-BY234</f>
        <v>108084.84</v>
      </c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</row>
    <row r="235" customFormat="false" ht="13.5" hidden="false" customHeight="true" outlineLevel="0" collapsed="false">
      <c r="A235" s="70" t="s">
        <v>221</v>
      </c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46" t="s">
        <v>80</v>
      </c>
      <c r="AC235" s="46"/>
      <c r="AD235" s="46"/>
      <c r="AE235" s="46"/>
      <c r="AF235" s="46"/>
      <c r="AG235" s="46"/>
      <c r="AH235" s="69" t="s">
        <v>400</v>
      </c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 t="n">
        <v>359000</v>
      </c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 t="n">
        <v>250915.16</v>
      </c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49" t="n">
        <f aca="false">BC235-BY235</f>
        <v>108084.84</v>
      </c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</row>
    <row r="236" customFormat="false" ht="9" hidden="false" customHeight="true" outlineLevel="0" collapsed="false">
      <c r="AB236" s="76"/>
      <c r="AC236" s="77"/>
      <c r="AD236" s="77"/>
      <c r="AE236" s="77"/>
      <c r="AF236" s="77"/>
      <c r="AG236" s="76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</row>
    <row r="237" customFormat="false" ht="23.25" hidden="false" customHeight="true" outlineLevel="0" collapsed="false">
      <c r="A237" s="79" t="s">
        <v>401</v>
      </c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80" t="s">
        <v>402</v>
      </c>
      <c r="AC237" s="80"/>
      <c r="AD237" s="80"/>
      <c r="AE237" s="80"/>
      <c r="AF237" s="80"/>
      <c r="AG237" s="80"/>
      <c r="AH237" s="81" t="s">
        <v>35</v>
      </c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 t="s">
        <v>403</v>
      </c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 t="n">
        <f aca="false">'стр.1'!BY17-'стр.2'!BY5</f>
        <v>11712830.77</v>
      </c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2" t="s">
        <v>403</v>
      </c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</row>
    <row r="238" customFormat="false" ht="2.1" hidden="false" customHeight="tru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4"/>
      <c r="AB238" s="85"/>
      <c r="AC238" s="86"/>
      <c r="AD238" s="86"/>
      <c r="AE238" s="86"/>
      <c r="AF238" s="86"/>
      <c r="AG238" s="86"/>
      <c r="AH238" s="87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7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7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7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8"/>
    </row>
  </sheetData>
  <mergeCells count="140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7:AA237"/>
    <mergeCell ref="AB237:AG237"/>
    <mergeCell ref="AH237:BB237"/>
    <mergeCell ref="BC237:BX237"/>
    <mergeCell ref="BY237:CN237"/>
    <mergeCell ref="CO237:DD237"/>
  </mergeCells>
  <printOptions headings="false" gridLines="false" gridLinesSet="true" horizontalCentered="false" verticalCentered="false"/>
  <pageMargins left="0.590277777777778" right="0.129861111111111" top="0.259722222222222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X15" activeCellId="0" sqref="DX15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2.56"/>
    <col collapsed="false" customWidth="false" hidden="false" outlineLevel="0" max="52" min="27" style="1" width="0.85"/>
    <col collapsed="false" customWidth="true" hidden="false" outlineLevel="0" max="53" min="53" style="1" width="4.7"/>
    <col collapsed="false" customWidth="false" hidden="false" outlineLevel="0" max="107" min="54" style="1" width="0.85"/>
    <col collapsed="false" customWidth="true" hidden="false" outlineLevel="0" max="108" min="108" style="1" width="1.41"/>
    <col collapsed="false" customWidth="false" hidden="false" outlineLevel="0" max="257" min="109" style="1" width="0.85"/>
  </cols>
  <sheetData>
    <row r="1" customFormat="false" ht="12" hidden="false" customHeight="false" outlineLevel="0" collapsed="false">
      <c r="DD1" s="9" t="s">
        <v>404</v>
      </c>
    </row>
    <row r="2" s="18" customFormat="true" ht="25.5" hidden="false" customHeight="true" outlineLevel="0" collapsed="false">
      <c r="A2" s="17" t="s">
        <v>40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89" customFormat="true" ht="56.2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406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78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91" customFormat="true" ht="23.25" hidden="false" customHeight="true" outlineLevel="0" collapsed="false">
      <c r="A5" s="90" t="s">
        <v>407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27" t="s">
        <v>408</v>
      </c>
      <c r="AC5" s="27"/>
      <c r="AD5" s="27"/>
      <c r="AE5" s="27"/>
      <c r="AF5" s="27"/>
      <c r="AG5" s="27"/>
      <c r="AH5" s="28" t="s">
        <v>403</v>
      </c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66" t="n">
        <f aca="false">BC6</f>
        <v>0</v>
      </c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 t="n">
        <f aca="false">BY6</f>
        <v>-11712830.77</v>
      </c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30" t="n">
        <f aca="false">BC5-BY5</f>
        <v>11712830.77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</row>
    <row r="6" customFormat="false" ht="13.5" hidden="false" customHeight="true" outlineLevel="0" collapsed="false">
      <c r="A6" s="92" t="s">
        <v>409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56" t="s">
        <v>410</v>
      </c>
      <c r="AC6" s="56"/>
      <c r="AD6" s="56"/>
      <c r="AE6" s="56"/>
      <c r="AF6" s="56"/>
      <c r="AG6" s="56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8" t="n">
        <f aca="false">BC15+BC11</f>
        <v>0</v>
      </c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 t="n">
        <f aca="false">BY15+BY11</f>
        <v>-11712830.77</v>
      </c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57" t="n">
        <f aca="false">BC6-BY6</f>
        <v>11712830.77</v>
      </c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</row>
    <row r="7" customFormat="false" ht="13.5" hidden="false" customHeight="true" outlineLevel="0" collapsed="false">
      <c r="A7" s="93" t="s">
        <v>411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56"/>
      <c r="AC7" s="56"/>
      <c r="AD7" s="56"/>
      <c r="AE7" s="56"/>
      <c r="AF7" s="56"/>
      <c r="AG7" s="56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</row>
    <row r="8" customFormat="false" ht="25.5" hidden="false" customHeight="true" outlineLevel="0" collapsed="false">
      <c r="A8" s="45" t="s">
        <v>41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56" t="s">
        <v>413</v>
      </c>
      <c r="AC8" s="56"/>
      <c r="AD8" s="56"/>
      <c r="AE8" s="56"/>
      <c r="AF8" s="56"/>
      <c r="AG8" s="56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 t="n">
        <v>0</v>
      </c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0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94" t="s">
        <v>35</v>
      </c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</row>
    <row r="9" customFormat="false" ht="36.75" hidden="false" customHeight="true" outlineLevel="0" collapsed="false">
      <c r="A9" s="45" t="s">
        <v>414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56" t="s">
        <v>413</v>
      </c>
      <c r="AC9" s="56"/>
      <c r="AD9" s="56"/>
      <c r="AE9" s="56"/>
      <c r="AF9" s="56"/>
      <c r="AG9" s="56"/>
      <c r="AH9" s="47" t="s">
        <v>415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 t="n">
        <v>0</v>
      </c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 t="n">
        <v>0</v>
      </c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94" t="s">
        <v>35</v>
      </c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</row>
    <row r="10" customFormat="false" ht="36.75" hidden="false" customHeight="true" outlineLevel="0" collapsed="false">
      <c r="A10" s="45" t="s">
        <v>41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56" t="s">
        <v>413</v>
      </c>
      <c r="AC10" s="56"/>
      <c r="AD10" s="56"/>
      <c r="AE10" s="56"/>
      <c r="AF10" s="56"/>
      <c r="AG10" s="56"/>
      <c r="AH10" s="47" t="s">
        <v>417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 t="n">
        <v>0</v>
      </c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 t="n">
        <v>0</v>
      </c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94" t="s">
        <v>35</v>
      </c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</row>
    <row r="11" customFormat="false" ht="24" hidden="false" customHeight="true" outlineLevel="0" collapsed="false">
      <c r="A11" s="44" t="s">
        <v>41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51" t="s">
        <v>413</v>
      </c>
      <c r="AC11" s="51"/>
      <c r="AD11" s="51"/>
      <c r="AE11" s="51"/>
      <c r="AF11" s="51"/>
      <c r="AG11" s="51"/>
      <c r="AH11" s="42" t="s">
        <v>419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2</f>
        <v>-673923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2</f>
        <v>-50577231.75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94" t="s">
        <v>35</v>
      </c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</row>
    <row r="12" customFormat="false" ht="35.25" hidden="false" customHeight="true" outlineLevel="0" collapsed="false">
      <c r="A12" s="44" t="s">
        <v>42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51" t="s">
        <v>413</v>
      </c>
      <c r="AC12" s="51"/>
      <c r="AD12" s="51"/>
      <c r="AE12" s="51"/>
      <c r="AF12" s="51"/>
      <c r="AG12" s="51"/>
      <c r="AH12" s="42" t="s">
        <v>421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-673923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3</f>
        <v>-50577231.75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94" t="s">
        <v>35</v>
      </c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</row>
    <row r="13" customFormat="false" ht="39" hidden="false" customHeight="true" outlineLevel="0" collapsed="false">
      <c r="A13" s="44" t="s">
        <v>42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51" t="s">
        <v>413</v>
      </c>
      <c r="AC13" s="51"/>
      <c r="AD13" s="51"/>
      <c r="AE13" s="51"/>
      <c r="AF13" s="51"/>
      <c r="AG13" s="51"/>
      <c r="AH13" s="42" t="s">
        <v>423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</f>
        <v>-673923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-50577231.75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94" t="s">
        <v>35</v>
      </c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</row>
    <row r="14" customFormat="false" ht="72.75" hidden="false" customHeight="true" outlineLevel="0" collapsed="false">
      <c r="A14" s="45" t="s">
        <v>424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56" t="s">
        <v>413</v>
      </c>
      <c r="AC14" s="56"/>
      <c r="AD14" s="56"/>
      <c r="AE14" s="56"/>
      <c r="AF14" s="56"/>
      <c r="AG14" s="56"/>
      <c r="AH14" s="47" t="s">
        <v>425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 t="n">
        <v>-67392300</v>
      </c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v>-50577231.75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94" t="s">
        <v>35</v>
      </c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</row>
    <row r="15" s="91" customFormat="true" ht="23.25" hidden="false" customHeight="true" outlineLevel="0" collapsed="false">
      <c r="A15" s="95" t="s">
        <v>426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56" t="s">
        <v>427</v>
      </c>
      <c r="AC15" s="56"/>
      <c r="AD15" s="56"/>
      <c r="AE15" s="56"/>
      <c r="AF15" s="56"/>
      <c r="AG15" s="56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 t="n">
        <f aca="false">BC16</f>
        <v>67392300</v>
      </c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f aca="false">BY16</f>
        <v>38864400.98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94" t="s">
        <v>35</v>
      </c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</row>
    <row r="16" s="91" customFormat="true" ht="23.25" hidden="false" customHeight="true" outlineLevel="0" collapsed="false">
      <c r="A16" s="44" t="s">
        <v>42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51" t="s">
        <v>427</v>
      </c>
      <c r="AC16" s="51"/>
      <c r="AD16" s="51"/>
      <c r="AE16" s="51"/>
      <c r="AF16" s="51"/>
      <c r="AG16" s="51"/>
      <c r="AH16" s="42" t="s">
        <v>429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f aca="false">BC17</f>
        <v>673923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f aca="false">BY17</f>
        <v>38864400.98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94" t="s">
        <v>35</v>
      </c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</row>
    <row r="17" s="91" customFormat="true" ht="23.25" hidden="false" customHeight="true" outlineLevel="0" collapsed="false">
      <c r="A17" s="44" t="s">
        <v>43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51" t="s">
        <v>427</v>
      </c>
      <c r="AC17" s="51"/>
      <c r="AD17" s="51"/>
      <c r="AE17" s="51"/>
      <c r="AF17" s="51"/>
      <c r="AG17" s="51"/>
      <c r="AH17" s="42" t="s">
        <v>431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673923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n">
        <f aca="false">BY18</f>
        <v>38864400.98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94" t="s">
        <v>35</v>
      </c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</row>
    <row r="18" s="91" customFormat="true" ht="23.25" hidden="false" customHeight="true" outlineLevel="0" collapsed="false">
      <c r="A18" s="44" t="s">
        <v>43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51" t="s">
        <v>427</v>
      </c>
      <c r="AC18" s="51"/>
      <c r="AD18" s="51"/>
      <c r="AE18" s="51"/>
      <c r="AF18" s="51"/>
      <c r="AG18" s="51"/>
      <c r="AH18" s="42" t="s">
        <v>433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v>673923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f aca="false">BY19</f>
        <v>38864400.98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94" t="s">
        <v>35</v>
      </c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</row>
    <row r="19" customFormat="false" ht="72" hidden="false" customHeight="true" outlineLevel="0" collapsed="false">
      <c r="A19" s="45" t="s">
        <v>43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96" t="s">
        <v>427</v>
      </c>
      <c r="AC19" s="96"/>
      <c r="AD19" s="96"/>
      <c r="AE19" s="96"/>
      <c r="AF19" s="96"/>
      <c r="AG19" s="96"/>
      <c r="AH19" s="47" t="s">
        <v>435</v>
      </c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61" t="n">
        <v>67392300</v>
      </c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 t="n">
        <v>38864400.98</v>
      </c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97" t="s">
        <v>35</v>
      </c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</row>
    <row r="20" customFormat="false" ht="3" hidden="false" customHeight="true" outlineLevel="0" collapsed="false"/>
  </sheetData>
  <mergeCells count="9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</mergeCells>
  <printOptions headings="false" gridLines="false" gridLinesSet="true" horizontalCentered="false" verticalCentered="false"/>
  <pageMargins left="0.579861111111111" right="0.14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22-10-11T06:21:24Z</cp:lastPrinted>
  <dcterms:modified xsi:type="dcterms:W3CDTF">2022-10-11T06:22:29Z</dcterms:modified>
  <cp:revision>0</cp:revision>
  <dc:subject/>
  <dc:title/>
</cp:coreProperties>
</file>