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DD$219</definedName>
    <definedName function="false" hidden="false" localSheetId="2" name="_xlnm.Print_Area" vbProcedure="false">'стр.3'!$A$1:$D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0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08.04.2021 № 18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 </t>
  </si>
  <si>
    <t xml:space="preserve">21</t>
  </si>
  <si>
    <t xml:space="preserve"> г.</t>
  </si>
  <si>
    <t xml:space="preserve">Дата</t>
  </si>
  <si>
    <t xml:space="preserve">01.04.2021</t>
  </si>
  <si>
    <t xml:space="preserve">Наименование</t>
  </si>
  <si>
    <t xml:space="preserve">по ОКПО</t>
  </si>
  <si>
    <t xml:space="preserve">финансового органа</t>
  </si>
  <si>
    <t xml:space="preserve">Местная администрация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, на доходы физических лиц</t>
  </si>
  <si>
    <t xml:space="preserve">000 1 01 02000 00 0000 110</t>
  </si>
  <si>
    <t xml:space="preserve">Налог на доходы физических лиц 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тстатьми 227,227.1 и 228 Налогового кодекса Российской Федерации </t>
  </si>
  <si>
    <t xml:space="preserve">000 1 01 0201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Заработная плата</t>
  </si>
  <si>
    <t xml:space="preserve">000 0102 0020000010 121 211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211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Прочая закупка  товаров, работ и услуг</t>
  </si>
  <si>
    <t xml:space="preserve">000 0103 0020000021 244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Иные бюджетные ассигнования</t>
  </si>
  <si>
    <t xml:space="preserve">000 0103 0020000021 800 000</t>
  </si>
  <si>
    <t xml:space="preserve">Уплата прочих налогов, сборов</t>
  </si>
  <si>
    <t xml:space="preserve">000 0103 0020000021 852 000</t>
  </si>
  <si>
    <t xml:space="preserve">Налоги, пошлины и сборы</t>
  </si>
  <si>
    <t xml:space="preserve">000 0103 0020000021 852 291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Иные выплаты, за исключениемфонда оплаты труда государственных (муниципальных) органов, лицам, привлекаемым согласно законадательству для выполнения отдельных полномочий</t>
  </si>
  <si>
    <t xml:space="preserve">000 0103 0020000022 100 000</t>
  </si>
  <si>
    <t xml:space="preserve">000 0103 0020000022 123 226</t>
  </si>
  <si>
    <t xml:space="preserve">Уплата иных платежей 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211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Уплата налога на имущество организаций и земельного налога</t>
  </si>
  <si>
    <t xml:space="preserve">000 0104 0020000031 851 000</t>
  </si>
  <si>
    <t xml:space="preserve">000 0104 0020000031 851 291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000</t>
  </si>
  <si>
    <t xml:space="preserve">000 0104 00200G0850 244 221</t>
  </si>
  <si>
    <t xml:space="preserve">000 0104 00200G0850 244 226</t>
  </si>
  <si>
    <t xml:space="preserve">000 0104 00200G0850 244 310</t>
  </si>
  <si>
    <t xml:space="preserve">000 0104 00200G0850 244 346</t>
  </si>
  <si>
    <t xml:space="preserve">Увеличение стоимости материальных запасов для целей капитальных вложений</t>
  </si>
  <si>
    <t xml:space="preserve">000 0104 00200G0850 244 347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Формирование архивных фондов органов местного самоуправления, муницпальных предприятий и учреждений</t>
  </si>
  <si>
    <t xml:space="preserve">000 0113 0920000071 000 000 </t>
  </si>
  <si>
    <t xml:space="preserve">000 0113 0920000071 200 000 </t>
  </si>
  <si>
    <t xml:space="preserve">000 0113 0920000071 244 000 </t>
  </si>
  <si>
    <t xml:space="preserve">000 0113 0920000071 244 226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000 0113 0920000291 244 000</t>
  </si>
  <si>
    <t xml:space="preserve">000 0113 0920000291 244 225</t>
  </si>
  <si>
    <t xml:space="preserve">000 0113 0920000291 244 226</t>
  </si>
  <si>
    <t xml:space="preserve">Закупка энергетических ресурсов</t>
  </si>
  <si>
    <t xml:space="preserve">000 0113 0920000291 247 000</t>
  </si>
  <si>
    <t xml:space="preserve">Коммунальные услуги</t>
  </si>
  <si>
    <t xml:space="preserve">000 0113 0920000291 247 22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1 0113 09200G0100 244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10 2190000091 000 000</t>
  </si>
  <si>
    <t xml:space="preserve">000 0310 2190000091 200 000</t>
  </si>
  <si>
    <t xml:space="preserve">000 0310 2190000091 244 000</t>
  </si>
  <si>
    <t xml:space="preserve">Прочие работы, услуги</t>
  </si>
  <si>
    <t xml:space="preserve">000 0310 2190000091 244 226</t>
  </si>
  <si>
    <t xml:space="preserve">000 0310 2190000091 244 346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000</t>
  </si>
  <si>
    <t xml:space="preserve">000 0314 7950000491 244 226</t>
  </si>
  <si>
    <t xml:space="preserve">000 0314 7950000491 244 346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000</t>
  </si>
  <si>
    <t xml:space="preserve">000 0314 7950000511 244 225</t>
  </si>
  <si>
    <t xml:space="preserve">000 0314 7950000511 244 346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000</t>
  </si>
  <si>
    <t xml:space="preserve">000 0314 7950000521 244 346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000</t>
  </si>
  <si>
    <t xml:space="preserve">000 0314 7950000531 244 346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00 000</t>
  </si>
  <si>
    <t xml:space="preserve">000 0314 7950000541 244 000</t>
  </si>
  <si>
    <t xml:space="preserve">000 0314 7950000541 244 346</t>
  </si>
  <si>
    <t xml:space="preserve">000 0314 7950000580 000 000</t>
  </si>
  <si>
    <t xml:space="preserve">000 0314 7950000580 200 000</t>
  </si>
  <si>
    <t xml:space="preserve">000 0314 7950000580 244 000</t>
  </si>
  <si>
    <t xml:space="preserve">000 0314 7950000580 244 346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00 0401 5100001001 000 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аров, выполненных работ, оказание услуг</t>
  </si>
  <si>
    <t xml:space="preserve">000 0401 5100001001 811 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000 0401 5100001001 811 245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000</t>
  </si>
  <si>
    <t xml:space="preserve">000 0409 3150000111 244 226</t>
  </si>
  <si>
    <t xml:space="preserve">Связь и информатика</t>
  </si>
  <si>
    <t xml:space="preserve">000 0410 0000000000 000 000</t>
  </si>
  <si>
    <t xml:space="preserve">Информационные технологии и связь</t>
  </si>
  <si>
    <t xml:space="preserve">000 0410 3300000561 200 000</t>
  </si>
  <si>
    <t xml:space="preserve">000 0410 3300000561 244 000</t>
  </si>
  <si>
    <t xml:space="preserve">000 0410 3300000561 244 221</t>
  </si>
  <si>
    <t xml:space="preserve">000 0410 330000056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проектирование 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000</t>
  </si>
  <si>
    <t xml:space="preserve">000 0503 6000000133 244 22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000</t>
  </si>
  <si>
    <t xml:space="preserve">000 0503 6000000151 244 22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000</t>
  </si>
  <si>
    <t xml:space="preserve">000 0503 6000000152 244 225</t>
  </si>
  <si>
    <t xml:space="preserve">000 0503 6000000152 244 226</t>
  </si>
  <si>
    <t xml:space="preserve">000 0503 6000000152 244 310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000</t>
  </si>
  <si>
    <t xml:space="preserve">000 0503 6000000162 244 226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000 0503 6000000163 000 000</t>
  </si>
  <si>
    <t xml:space="preserve">000 0503 6000000163 200 000</t>
  </si>
  <si>
    <t xml:space="preserve">000 0503 6000000163 244 000</t>
  </si>
  <si>
    <t xml:space="preserve">000 0503 6000000163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000</t>
  </si>
  <si>
    <t xml:space="preserve">000 0503 6000000171 244 226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000 0709 7980001000 244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000</t>
  </si>
  <si>
    <t xml:space="preserve">000 0801 4500000201 244 226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000</t>
  </si>
  <si>
    <t xml:space="preserve">000 0801 4500000221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2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000 1102 4870000231 244 000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O13" activeCellId="0" sqref="CO13:DD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12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23</f>
        <v>567919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23</f>
        <v>14248606.9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42543293.1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</f>
        <v>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</f>
        <v>24984.38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-24984.38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24984.38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-24984.38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8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24984.38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-24984.38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8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v>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24984.38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13.5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4</v>
      </c>
      <c r="AC23" s="37"/>
      <c r="AD23" s="37"/>
      <c r="AE23" s="37"/>
      <c r="AF23" s="37"/>
      <c r="AG23" s="37"/>
      <c r="AH23" s="42" t="s">
        <v>46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567919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14223622.52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50" t="n">
        <f aca="false">BC23-BY23</f>
        <v>42568277.48</v>
      </c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37.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4</v>
      </c>
      <c r="AC24" s="37"/>
      <c r="AD24" s="37"/>
      <c r="AE24" s="37"/>
      <c r="AF24" s="37"/>
      <c r="AG24" s="37"/>
      <c r="AH24" s="42" t="s">
        <v>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8</f>
        <v>567919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+BY28</f>
        <v>14223622.52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50" t="n">
        <f aca="false">BC24-BY24</f>
        <v>42568277.48</v>
      </c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24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4</v>
      </c>
      <c r="AC25" s="37"/>
      <c r="AD25" s="37"/>
      <c r="AE25" s="37"/>
      <c r="AF25" s="37"/>
      <c r="AG25" s="37"/>
      <c r="AH25" s="42" t="s">
        <v>5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557190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139299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50" t="n">
        <f aca="false">BC25-BY25</f>
        <v>41789100</v>
      </c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</row>
    <row r="26" customFormat="false" ht="22.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4</v>
      </c>
      <c r="AC26" s="37"/>
      <c r="AD26" s="37"/>
      <c r="AE26" s="37"/>
      <c r="AF26" s="37"/>
      <c r="AG26" s="37"/>
      <c r="AH26" s="42" t="s">
        <v>5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55719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13929900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50" t="n">
        <f aca="false">BC26-BY26</f>
        <v>41789100</v>
      </c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</row>
    <row r="27" customFormat="false" ht="4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 t="s">
        <v>34</v>
      </c>
      <c r="AC27" s="46"/>
      <c r="AD27" s="46"/>
      <c r="AE27" s="46"/>
      <c r="AF27" s="46"/>
      <c r="AG27" s="46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 t="n">
        <v>55719000</v>
      </c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 t="n">
        <v>13929900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1" t="n">
        <f aca="false">BC27-BY27</f>
        <v>41789100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</row>
    <row r="28" customFormat="false" ht="24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0729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293722.52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0" t="n">
        <f aca="false">CO29</f>
        <v>779177.48</v>
      </c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44.25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8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10729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293722.52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0" t="n">
        <f aca="false">CO30</f>
        <v>779177.48</v>
      </c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</row>
    <row r="30" customFormat="false" ht="57" hidden="false" customHeight="true" outlineLevel="0" collapsed="false">
      <c r="A30" s="45" t="s">
        <v>5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 t="s">
        <v>34</v>
      </c>
      <c r="AC30" s="46"/>
      <c r="AD30" s="46"/>
      <c r="AE30" s="46"/>
      <c r="AF30" s="46"/>
      <c r="AG30" s="46"/>
      <c r="AH30" s="47" t="s">
        <v>6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 t="n">
        <f aca="false">BC31+BC32+BC33</f>
        <v>1072900</v>
      </c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 t="n">
        <f aca="false">BY31+BY32+BY33</f>
        <v>293722.52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51" t="n">
        <f aca="false">BC30-BY30</f>
        <v>779177.48</v>
      </c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</row>
    <row r="31" customFormat="false" ht="78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34</v>
      </c>
      <c r="AC31" s="46"/>
      <c r="AD31" s="46"/>
      <c r="AE31" s="46"/>
      <c r="AF31" s="46"/>
      <c r="AG31" s="46"/>
      <c r="AH31" s="47" t="s">
        <v>62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n">
        <v>900400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 t="n">
        <v>257885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1" t="n">
        <f aca="false">BC31-BY31</f>
        <v>642515</v>
      </c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customFormat="false" ht="112.5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6" t="s">
        <v>34</v>
      </c>
      <c r="AC32" s="46"/>
      <c r="AD32" s="46"/>
      <c r="AE32" s="46"/>
      <c r="AF32" s="46"/>
      <c r="AG32" s="46"/>
      <c r="AH32" s="47" t="s">
        <v>64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 t="n">
        <v>7800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 t="n">
        <v>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51" t="n">
        <f aca="false">BC32-BY32</f>
        <v>7800</v>
      </c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79.5" hidden="false" customHeight="true" outlineLevel="0" collapsed="false">
      <c r="A33" s="52" t="s">
        <v>6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6" t="s">
        <v>34</v>
      </c>
      <c r="AC33" s="46"/>
      <c r="AD33" s="46"/>
      <c r="AE33" s="46"/>
      <c r="AF33" s="46"/>
      <c r="AG33" s="46"/>
      <c r="AH33" s="47" t="s">
        <v>66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53" t="n">
        <v>164700</v>
      </c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 t="n">
        <v>35837.52</v>
      </c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4" t="n">
        <f aca="false">BC33-BY33</f>
        <v>128862.48</v>
      </c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</row>
  </sheetData>
  <mergeCells count="132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</mergeCells>
  <printOptions headings="false" gridLines="false" gridLinesSet="true" horizontalCentered="false" verticalCentered="false"/>
  <pageMargins left="0.3" right="0.120138888888889" top="0.3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0" activeCellId="0" sqref="A180:IV180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67</v>
      </c>
    </row>
    <row r="2" s="18" customFormat="true" ht="22.5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69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56" t="s">
        <v>7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26"/>
      <c r="AB5" s="27" t="s">
        <v>72</v>
      </c>
      <c r="AC5" s="27"/>
      <c r="AD5" s="27"/>
      <c r="AE5" s="27"/>
      <c r="AF5" s="27"/>
      <c r="AG5" s="27"/>
      <c r="AH5" s="58" t="s">
        <v>35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 t="n">
        <f aca="false">BC6+BC85+BC119+BC135+BC175+BC186+BC200+BC205+BC211</f>
        <v>56791900</v>
      </c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 t="n">
        <f aca="false">BY6+BY85+BY119+BY135+BY175+BY186+BY200+BY205+BY211</f>
        <v>5850921.53</v>
      </c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9" t="n">
        <f aca="false">BC5-BY5</f>
        <v>50940978.47</v>
      </c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</row>
    <row r="6" customFormat="false" ht="22.5" hidden="false" customHeight="true" outlineLevel="0" collapsed="false">
      <c r="A6" s="60" t="s">
        <v>7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37" t="s">
        <v>72</v>
      </c>
      <c r="AC6" s="37"/>
      <c r="AD6" s="37"/>
      <c r="AE6" s="37"/>
      <c r="AF6" s="37"/>
      <c r="AG6" s="37"/>
      <c r="AH6" s="39" t="s">
        <v>74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2+BC33+BC65+BC69</f>
        <v>119239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2+BY33+BY65+BY69</f>
        <v>2281098.51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9642801.49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0" t="s">
        <v>7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37" t="s">
        <v>72</v>
      </c>
      <c r="AC7" s="37"/>
      <c r="AD7" s="37"/>
      <c r="AE7" s="37"/>
      <c r="AF7" s="37"/>
      <c r="AG7" s="37"/>
      <c r="AH7" s="39" t="s">
        <v>76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3265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321529.15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1004970.85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0" t="s">
        <v>7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37" t="s">
        <v>72</v>
      </c>
      <c r="AC8" s="37"/>
      <c r="AD8" s="37"/>
      <c r="AE8" s="37"/>
      <c r="AF8" s="37"/>
      <c r="AG8" s="37"/>
      <c r="AH8" s="39" t="s">
        <v>78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3265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321529.15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1004970.85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0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37" t="s">
        <v>72</v>
      </c>
      <c r="AC9" s="37"/>
      <c r="AD9" s="37"/>
      <c r="AE9" s="37"/>
      <c r="AF9" s="37"/>
      <c r="AG9" s="37"/>
      <c r="AH9" s="39" t="s">
        <v>80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1</f>
        <v>13265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1</f>
        <v>321529.15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1004970.85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3.5" hidden="false" customHeight="true" outlineLevel="0" collapsed="false">
      <c r="A10" s="61" t="s">
        <v>8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46" t="s">
        <v>72</v>
      </c>
      <c r="AC10" s="46"/>
      <c r="AD10" s="46"/>
      <c r="AE10" s="46"/>
      <c r="AF10" s="46"/>
      <c r="AG10" s="46"/>
      <c r="AH10" s="62" t="s">
        <v>82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 t="n">
        <v>1019700</v>
      </c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 t="n">
        <v>247878</v>
      </c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49" t="n">
        <f aca="false">BC10-BY10</f>
        <v>771822</v>
      </c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25.5" hidden="false" customHeight="true" outlineLevel="0" collapsed="false">
      <c r="A11" s="61" t="s">
        <v>8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46" t="s">
        <v>72</v>
      </c>
      <c r="AC11" s="46"/>
      <c r="AD11" s="46"/>
      <c r="AE11" s="46"/>
      <c r="AF11" s="46"/>
      <c r="AG11" s="46"/>
      <c r="AH11" s="62" t="s">
        <v>84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 t="n">
        <v>306800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73651.15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49" t="n">
        <f aca="false">BC11-BY11</f>
        <v>233148.85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67.5" hidden="false" customHeight="true" outlineLevel="0" collapsed="false">
      <c r="A12" s="60" t="s">
        <v>8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37" t="s">
        <v>72</v>
      </c>
      <c r="AC12" s="37"/>
      <c r="AD12" s="37"/>
      <c r="AE12" s="37"/>
      <c r="AF12" s="37"/>
      <c r="AG12" s="37"/>
      <c r="AH12" s="39" t="s">
        <v>86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 t="n">
        <f aca="false">BC13+BC28+BC31</f>
        <v>2005900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 t="n">
        <f aca="false">BY13+BY28</f>
        <v>355512.33</v>
      </c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0" t="n">
        <f aca="false">BC12-BY12</f>
        <v>1650387.67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36" hidden="false" customHeight="true" outlineLevel="0" collapsed="false">
      <c r="A13" s="60" t="s">
        <v>8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37" t="s">
        <v>72</v>
      </c>
      <c r="AC13" s="37"/>
      <c r="AD13" s="37"/>
      <c r="AE13" s="37"/>
      <c r="AF13" s="37"/>
      <c r="AG13" s="37"/>
      <c r="AH13" s="39" t="s">
        <v>88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 t="n">
        <f aca="false">BC14+BC17+BC25</f>
        <v>1781200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n">
        <f aca="false">BY14+BY17+BY25+BY31</f>
        <v>355512.33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0" t="n">
        <f aca="false">BC13-BY13</f>
        <v>1425687.67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38.25" hidden="false" customHeight="true" outlineLevel="0" collapsed="false">
      <c r="A14" s="60" t="s">
        <v>8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37" t="s">
        <v>72</v>
      </c>
      <c r="AC14" s="37"/>
      <c r="AD14" s="37"/>
      <c r="AE14" s="37"/>
      <c r="AF14" s="37"/>
      <c r="AG14" s="37"/>
      <c r="AH14" s="39" t="s">
        <v>89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16</f>
        <v>13330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16</f>
        <v>297431.99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1035568.01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3.5" hidden="false" customHeight="true" outlineLevel="0" collapsed="false">
      <c r="A15" s="61" t="s">
        <v>8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46" t="s">
        <v>72</v>
      </c>
      <c r="AC15" s="46"/>
      <c r="AD15" s="46"/>
      <c r="AE15" s="46"/>
      <c r="AF15" s="46"/>
      <c r="AG15" s="46"/>
      <c r="AH15" s="62" t="s">
        <v>90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 t="n">
        <v>1024720</v>
      </c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 t="n">
        <v>230298</v>
      </c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49" t="n">
        <f aca="false">BC15-BY15</f>
        <v>794422</v>
      </c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</row>
    <row r="16" customFormat="false" ht="27.75" hidden="false" customHeight="true" outlineLevel="0" collapsed="false">
      <c r="A16" s="61" t="s">
        <v>8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46" t="s">
        <v>72</v>
      </c>
      <c r="AC16" s="46"/>
      <c r="AD16" s="46"/>
      <c r="AE16" s="46"/>
      <c r="AF16" s="46"/>
      <c r="AG16" s="46"/>
      <c r="AH16" s="62" t="s">
        <v>91</v>
      </c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 t="n">
        <v>308280</v>
      </c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 t="n">
        <v>67133.99</v>
      </c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49" t="n">
        <f aca="false">BC16-BY16</f>
        <v>241146.01</v>
      </c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customFormat="false" ht="33.75" hidden="false" customHeight="true" outlineLevel="0" collapsed="false">
      <c r="A17" s="60" t="s">
        <v>9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37" t="s">
        <v>72</v>
      </c>
      <c r="AC17" s="37"/>
      <c r="AD17" s="37"/>
      <c r="AE17" s="37"/>
      <c r="AF17" s="37"/>
      <c r="AG17" s="37"/>
      <c r="AH17" s="39" t="s">
        <v>93</v>
      </c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 t="n">
        <f aca="false">BC18</f>
        <v>4350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</f>
        <v>37080.34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397919.66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24.75" hidden="false" customHeight="true" outlineLevel="0" collapsed="false">
      <c r="A18" s="60" t="s">
        <v>9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37" t="s">
        <v>72</v>
      </c>
      <c r="AC18" s="37"/>
      <c r="AD18" s="37"/>
      <c r="AE18" s="37"/>
      <c r="AF18" s="37"/>
      <c r="AG18" s="37"/>
      <c r="AH18" s="39" t="s">
        <v>95</v>
      </c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 t="n">
        <f aca="false">BC19+BC20+BC21+BC22+BC23+BC24</f>
        <v>435000</v>
      </c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 t="n">
        <f aca="false">BY19+BY20+BY21+BY22+BY23+BY24</f>
        <v>37080.34</v>
      </c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0" t="n">
        <f aca="false">BC18-BY18</f>
        <v>397919.66</v>
      </c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</row>
    <row r="19" customFormat="false" ht="13.5" hidden="false" customHeight="true" outlineLevel="0" collapsed="false">
      <c r="A19" s="61" t="s">
        <v>9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46" t="s">
        <v>72</v>
      </c>
      <c r="AC19" s="46"/>
      <c r="AD19" s="46"/>
      <c r="AE19" s="46"/>
      <c r="AF19" s="46"/>
      <c r="AG19" s="46"/>
      <c r="AH19" s="62" t="s">
        <v>97</v>
      </c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 t="n">
        <v>31500</v>
      </c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 t="n">
        <v>6160.8</v>
      </c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49" t="n">
        <f aca="false">BC19-BY19</f>
        <v>25339.2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26.25" hidden="false" customHeight="true" outlineLevel="0" collapsed="false">
      <c r="A20" s="61" t="s">
        <v>9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46" t="s">
        <v>72</v>
      </c>
      <c r="AC20" s="46"/>
      <c r="AD20" s="46"/>
      <c r="AE20" s="46"/>
      <c r="AF20" s="46"/>
      <c r="AG20" s="46"/>
      <c r="AH20" s="62" t="s">
        <v>99</v>
      </c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 t="n">
        <v>66000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 t="n">
        <v>10400</v>
      </c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49" t="n">
        <f aca="false">BC20-BY20</f>
        <v>55600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15" hidden="false" customHeight="true" outlineLevel="0" collapsed="false">
      <c r="A21" s="61" t="s">
        <v>10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46" t="s">
        <v>72</v>
      </c>
      <c r="AC21" s="46"/>
      <c r="AD21" s="46"/>
      <c r="AE21" s="46"/>
      <c r="AF21" s="46"/>
      <c r="AG21" s="46"/>
      <c r="AH21" s="62" t="s">
        <v>101</v>
      </c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 t="n">
        <v>38800</v>
      </c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 t="n">
        <v>10800</v>
      </c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49" t="n">
        <f aca="false">BC21-BY21</f>
        <v>28000</v>
      </c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customFormat="false" ht="15" hidden="false" customHeight="true" outlineLevel="0" collapsed="false">
      <c r="A22" s="61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46" t="s">
        <v>103</v>
      </c>
      <c r="AC22" s="46"/>
      <c r="AD22" s="46"/>
      <c r="AE22" s="46"/>
      <c r="AF22" s="46"/>
      <c r="AG22" s="46"/>
      <c r="AH22" s="62" t="s">
        <v>104</v>
      </c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 t="n">
        <v>10000</v>
      </c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 t="n">
        <v>0</v>
      </c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49" t="n">
        <f aca="false">BC22-BY22</f>
        <v>10000</v>
      </c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16.5" hidden="false" customHeight="true" outlineLevel="0" collapsed="false">
      <c r="A23" s="61" t="s">
        <v>10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46" t="s">
        <v>72</v>
      </c>
      <c r="AC23" s="46"/>
      <c r="AD23" s="46"/>
      <c r="AE23" s="46"/>
      <c r="AF23" s="46"/>
      <c r="AG23" s="46"/>
      <c r="AH23" s="62" t="s">
        <v>106</v>
      </c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 t="n">
        <v>190200</v>
      </c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 t="n">
        <v>3449.54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49" t="n">
        <f aca="false">BC23-BY23</f>
        <v>186750.46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3.25" hidden="false" customHeight="true" outlineLevel="0" collapsed="false">
      <c r="A24" s="61" t="s">
        <v>10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46" t="s">
        <v>72</v>
      </c>
      <c r="AC24" s="46"/>
      <c r="AD24" s="46"/>
      <c r="AE24" s="46"/>
      <c r="AF24" s="46"/>
      <c r="AG24" s="46"/>
      <c r="AH24" s="62" t="s">
        <v>108</v>
      </c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 t="n">
        <v>98500</v>
      </c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 t="n">
        <v>6270</v>
      </c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49" t="n">
        <f aca="false">BC24-BY24</f>
        <v>92230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25.5" hidden="false" customHeight="true" outlineLevel="0" collapsed="false">
      <c r="A25" s="60" t="s">
        <v>10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37" t="s">
        <v>72</v>
      </c>
      <c r="AC25" s="37"/>
      <c r="AD25" s="37"/>
      <c r="AE25" s="37"/>
      <c r="AF25" s="37"/>
      <c r="AG25" s="37"/>
      <c r="AH25" s="39" t="s">
        <v>110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 t="n">
        <f aca="false">BC26</f>
        <v>13200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 t="n">
        <f aca="false">BY26</f>
        <v>0</v>
      </c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40" t="n">
        <f aca="false">BC25-BY25</f>
        <v>13200</v>
      </c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25.5" hidden="false" customHeight="true" outlineLevel="0" collapsed="false">
      <c r="A26" s="60" t="s">
        <v>111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37" t="s">
        <v>72</v>
      </c>
      <c r="AC26" s="37"/>
      <c r="AD26" s="37"/>
      <c r="AE26" s="37"/>
      <c r="AF26" s="37"/>
      <c r="AG26" s="37"/>
      <c r="AH26" s="39" t="s">
        <v>112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 t="n">
        <f aca="false">BC27</f>
        <v>13200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Y27</f>
        <v>0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0" t="n">
        <f aca="false">BC26-BY26</f>
        <v>13200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3.5" hidden="false" customHeight="true" outlineLevel="0" collapsed="false">
      <c r="A27" s="61" t="s">
        <v>11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46" t="s">
        <v>72</v>
      </c>
      <c r="AC27" s="46"/>
      <c r="AD27" s="46"/>
      <c r="AE27" s="46"/>
      <c r="AF27" s="46"/>
      <c r="AG27" s="46"/>
      <c r="AH27" s="62" t="s">
        <v>114</v>
      </c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 t="n">
        <v>13200</v>
      </c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 t="n">
        <v>0</v>
      </c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49" t="n">
        <f aca="false">BC27-BY27</f>
        <v>13200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33" hidden="false" customHeight="true" outlineLevel="0" collapsed="false">
      <c r="A28" s="60" t="s">
        <v>11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37" t="s">
        <v>72</v>
      </c>
      <c r="AC28" s="37"/>
      <c r="AD28" s="37"/>
      <c r="AE28" s="37"/>
      <c r="AF28" s="37"/>
      <c r="AG28" s="37"/>
      <c r="AH28" s="39" t="s">
        <v>116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 t="n">
        <f aca="false">BC29</f>
        <v>140700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 t="n">
        <f aca="false">BY29</f>
        <v>0</v>
      </c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94.5" hidden="false" customHeight="true" outlineLevel="0" collapsed="false">
      <c r="A29" s="60" t="s">
        <v>11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37" t="s">
        <v>72</v>
      </c>
      <c r="AC29" s="37"/>
      <c r="AD29" s="37"/>
      <c r="AE29" s="37"/>
      <c r="AF29" s="37"/>
      <c r="AG29" s="37"/>
      <c r="AH29" s="39" t="s">
        <v>118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f aca="false">BC30</f>
        <v>14070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 t="n">
        <f aca="false">BY30</f>
        <v>0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13.5" hidden="false" customHeight="true" outlineLevel="0" collapsed="false">
      <c r="A30" s="61" t="s">
        <v>10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46" t="s">
        <v>72</v>
      </c>
      <c r="AC30" s="46"/>
      <c r="AD30" s="46"/>
      <c r="AE30" s="46"/>
      <c r="AF30" s="46"/>
      <c r="AG30" s="46"/>
      <c r="AH30" s="62" t="s">
        <v>119</v>
      </c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 t="n">
        <v>140700</v>
      </c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 t="n">
        <v>0</v>
      </c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13.5" hidden="false" customHeight="true" outlineLevel="0" collapsed="false">
      <c r="A31" s="60" t="s">
        <v>12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37" t="s">
        <v>72</v>
      </c>
      <c r="AC31" s="37"/>
      <c r="AD31" s="37"/>
      <c r="AE31" s="37"/>
      <c r="AF31" s="37"/>
      <c r="AG31" s="37"/>
      <c r="AH31" s="39" t="s">
        <v>121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f aca="false">BC32</f>
        <v>84000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</f>
        <v>21000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BC31-BY31</f>
        <v>63000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26.25" hidden="false" customHeight="true" outlineLevel="0" collapsed="false">
      <c r="A32" s="61" t="s">
        <v>12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46" t="s">
        <v>72</v>
      </c>
      <c r="AC32" s="46"/>
      <c r="AD32" s="46"/>
      <c r="AE32" s="46"/>
      <c r="AF32" s="46"/>
      <c r="AG32" s="46"/>
      <c r="AH32" s="62" t="s">
        <v>123</v>
      </c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 t="n">
        <v>84000</v>
      </c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 t="n">
        <v>21000</v>
      </c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49" t="n">
        <f aca="false">BC32-BY32</f>
        <v>63000</v>
      </c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94.5" hidden="false" customHeight="true" outlineLevel="0" collapsed="false">
      <c r="A33" s="60" t="s">
        <v>1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37" t="s">
        <v>72</v>
      </c>
      <c r="AC33" s="37"/>
      <c r="AD33" s="37"/>
      <c r="AE33" s="37"/>
      <c r="AF33" s="37"/>
      <c r="AG33" s="37"/>
      <c r="AH33" s="39" t="s">
        <v>125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+BC49+BC53</f>
        <v>75889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+BY49+BY53</f>
        <v>1500897.71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6088002.29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43.5" hidden="false" customHeight="true" outlineLevel="0" collapsed="false">
      <c r="A34" s="60" t="s">
        <v>12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37" t="s">
        <v>72</v>
      </c>
      <c r="AC34" s="37"/>
      <c r="AD34" s="37"/>
      <c r="AE34" s="37"/>
      <c r="AF34" s="37"/>
      <c r="AG34" s="37"/>
      <c r="AH34" s="39" t="s">
        <v>127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f aca="false">BC35+BC39+BC46</f>
        <v>5362000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f aca="false">BY35+BY39+BY46</f>
        <v>944233.9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0" t="n">
        <f aca="false">BC34-BY34</f>
        <v>4417766.1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107.25" hidden="false" customHeight="true" outlineLevel="0" collapsed="false">
      <c r="A35" s="60" t="s">
        <v>7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37" t="s">
        <v>72</v>
      </c>
      <c r="AC35" s="37"/>
      <c r="AD35" s="37"/>
      <c r="AE35" s="37"/>
      <c r="AF35" s="37"/>
      <c r="AG35" s="37"/>
      <c r="AH35" s="39" t="s">
        <v>128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f aca="false">BC36+BC38+BC37</f>
        <v>4385100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n">
        <f aca="false">BY36+BY38+BY37</f>
        <v>833603.96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0" t="n">
        <f aca="false">BC35-BY35</f>
        <v>3551496.04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3.5" hidden="false" customHeight="true" outlineLevel="0" collapsed="false">
      <c r="A36" s="61" t="s">
        <v>8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46" t="s">
        <v>72</v>
      </c>
      <c r="AC36" s="46"/>
      <c r="AD36" s="46"/>
      <c r="AE36" s="46"/>
      <c r="AF36" s="46"/>
      <c r="AG36" s="46"/>
      <c r="AH36" s="62" t="s">
        <v>129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 t="n">
        <v>3368000</v>
      </c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 t="n">
        <v>643705.12</v>
      </c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49" t="n">
        <f aca="false">BC36-BY36</f>
        <v>2724294.88</v>
      </c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3.5" hidden="false" customHeight="true" outlineLevel="0" collapsed="false">
      <c r="A37" s="61" t="s">
        <v>13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46" t="s">
        <v>72</v>
      </c>
      <c r="AC37" s="46"/>
      <c r="AD37" s="46"/>
      <c r="AE37" s="46"/>
      <c r="AF37" s="46"/>
      <c r="AG37" s="46"/>
      <c r="AH37" s="62" t="s">
        <v>131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 t="n">
        <v>0</v>
      </c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 t="n">
        <v>0</v>
      </c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49" t="n">
        <f aca="false">BC37-BY37</f>
        <v>0</v>
      </c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23.25" hidden="false" customHeight="true" outlineLevel="0" collapsed="false">
      <c r="A38" s="61" t="s">
        <v>83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46" t="s">
        <v>72</v>
      </c>
      <c r="AC38" s="46"/>
      <c r="AD38" s="46"/>
      <c r="AE38" s="46"/>
      <c r="AF38" s="46"/>
      <c r="AG38" s="46"/>
      <c r="AH38" s="62" t="s">
        <v>132</v>
      </c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 t="n">
        <v>1017100</v>
      </c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 t="n">
        <v>189898.84</v>
      </c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49" t="n">
        <f aca="false">BC38-BY38</f>
        <v>827201.16</v>
      </c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36" hidden="false" customHeight="true" outlineLevel="0" collapsed="false">
      <c r="A39" s="60" t="s">
        <v>9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37" t="s">
        <v>72</v>
      </c>
      <c r="AC39" s="37"/>
      <c r="AD39" s="37"/>
      <c r="AE39" s="37"/>
      <c r="AF39" s="37"/>
      <c r="AG39" s="37"/>
      <c r="AH39" s="39" t="s">
        <v>133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f aca="false">BC40</f>
        <v>906900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 t="n">
        <f aca="false">BY40</f>
        <v>110629.94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0" t="n">
        <f aca="false">BC39-BY39</f>
        <v>796270.06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25.5" hidden="false" customHeight="true" outlineLevel="0" collapsed="false">
      <c r="A40" s="60" t="s">
        <v>9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37" t="s">
        <v>72</v>
      </c>
      <c r="AC40" s="37"/>
      <c r="AD40" s="37"/>
      <c r="AE40" s="37"/>
      <c r="AF40" s="37"/>
      <c r="AG40" s="37"/>
      <c r="AH40" s="39" t="s">
        <v>134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43" t="n">
        <f aca="false">BC41+BC42+BC43+BC44+BC45</f>
        <v>9069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+BY42+BY43+BY44+BY45</f>
        <v>110629.94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50" t="n">
        <f aca="false">BC40-BY40</f>
        <v>796270.06</v>
      </c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13.5" hidden="false" customHeight="true" outlineLevel="0" collapsed="false">
      <c r="A41" s="61" t="s">
        <v>9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46" t="s">
        <v>72</v>
      </c>
      <c r="AC41" s="46"/>
      <c r="AD41" s="46"/>
      <c r="AE41" s="46"/>
      <c r="AF41" s="46"/>
      <c r="AG41" s="46"/>
      <c r="AH41" s="62" t="s">
        <v>135</v>
      </c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 t="n">
        <v>152680</v>
      </c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 t="n">
        <v>324</v>
      </c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49" t="n">
        <f aca="false">BC41-BY41</f>
        <v>152356</v>
      </c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24.75" hidden="false" customHeight="true" outlineLevel="0" collapsed="false">
      <c r="A42" s="61" t="s">
        <v>9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46" t="s">
        <v>72</v>
      </c>
      <c r="AC42" s="46"/>
      <c r="AD42" s="46"/>
      <c r="AE42" s="46"/>
      <c r="AF42" s="46"/>
      <c r="AG42" s="46"/>
      <c r="AH42" s="62" t="s">
        <v>136</v>
      </c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 t="n">
        <v>332080</v>
      </c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 t="n">
        <v>58179.94</v>
      </c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49" t="n">
        <f aca="false">BC42-BY42</f>
        <v>273900.06</v>
      </c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7.25" hidden="false" customHeight="true" outlineLevel="0" collapsed="false">
      <c r="A43" s="61" t="s">
        <v>10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46" t="s">
        <v>72</v>
      </c>
      <c r="AC43" s="46"/>
      <c r="AD43" s="46"/>
      <c r="AE43" s="46"/>
      <c r="AF43" s="46"/>
      <c r="AG43" s="46"/>
      <c r="AH43" s="62" t="s">
        <v>137</v>
      </c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 t="n">
        <v>337140</v>
      </c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 t="n">
        <v>45316</v>
      </c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49" t="n">
        <f aca="false">BC43-BY43</f>
        <v>291824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6.25" hidden="false" customHeight="true" outlineLevel="0" collapsed="false">
      <c r="A44" s="61" t="s">
        <v>13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46" t="s">
        <v>72</v>
      </c>
      <c r="AC44" s="46"/>
      <c r="AD44" s="46"/>
      <c r="AE44" s="46"/>
      <c r="AF44" s="46"/>
      <c r="AG44" s="46"/>
      <c r="AH44" s="62" t="s">
        <v>139</v>
      </c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 t="n">
        <v>7000</v>
      </c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v>6210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49" t="n">
        <f aca="false">BC44-BY44</f>
        <v>790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27.75" hidden="false" customHeight="true" outlineLevel="0" collapsed="false">
      <c r="A45" s="61" t="s">
        <v>10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46" t="s">
        <v>72</v>
      </c>
      <c r="AC45" s="46"/>
      <c r="AD45" s="46"/>
      <c r="AE45" s="46"/>
      <c r="AF45" s="46"/>
      <c r="AG45" s="46"/>
      <c r="AH45" s="62" t="s">
        <v>140</v>
      </c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 t="n">
        <v>78000</v>
      </c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 t="n">
        <v>600</v>
      </c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49" t="n">
        <f aca="false">BC45-BY45</f>
        <v>77400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24.75" hidden="false" customHeight="true" outlineLevel="0" collapsed="false">
      <c r="A46" s="60" t="s">
        <v>10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37" t="s">
        <v>72</v>
      </c>
      <c r="AC46" s="37"/>
      <c r="AD46" s="37"/>
      <c r="AE46" s="37"/>
      <c r="AF46" s="37"/>
      <c r="AG46" s="37"/>
      <c r="AH46" s="39" t="s">
        <v>141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 t="n">
        <f aca="false">BC48</f>
        <v>70000</v>
      </c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 t="n">
        <f aca="false">BY48</f>
        <v>0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40" t="n">
        <f aca="false">BC46-BY46</f>
        <v>70000</v>
      </c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</row>
    <row r="47" customFormat="false" ht="37.5" hidden="false" customHeight="true" outlineLevel="0" collapsed="false">
      <c r="A47" s="60" t="s">
        <v>14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37" t="s">
        <v>72</v>
      </c>
      <c r="AC47" s="37"/>
      <c r="AD47" s="37"/>
      <c r="AE47" s="37"/>
      <c r="AF47" s="37"/>
      <c r="AG47" s="37"/>
      <c r="AH47" s="39" t="s">
        <v>143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 t="n">
        <f aca="false">BC48</f>
        <v>70000</v>
      </c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 t="n">
        <f aca="false">BY48</f>
        <v>0</v>
      </c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40" t="n">
        <f aca="false">BC47-BY47</f>
        <v>70000</v>
      </c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13.5" hidden="false" customHeight="true" outlineLevel="0" collapsed="false">
      <c r="A48" s="61" t="s">
        <v>11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46" t="s">
        <v>72</v>
      </c>
      <c r="AC48" s="46"/>
      <c r="AD48" s="46"/>
      <c r="AE48" s="46"/>
      <c r="AF48" s="46"/>
      <c r="AG48" s="46"/>
      <c r="AH48" s="62" t="s">
        <v>144</v>
      </c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 t="n">
        <v>70000</v>
      </c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 t="n">
        <v>0</v>
      </c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49" t="n">
        <f aca="false">BC48-BY48</f>
        <v>70000</v>
      </c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customFormat="false" ht="49.5" hidden="false" customHeight="true" outlineLevel="0" collapsed="false">
      <c r="A49" s="60" t="s">
        <v>14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37" t="s">
        <v>72</v>
      </c>
      <c r="AC49" s="37"/>
      <c r="AD49" s="37"/>
      <c r="AE49" s="37"/>
      <c r="AF49" s="37"/>
      <c r="AG49" s="37"/>
      <c r="AH49" s="39" t="s">
        <v>146</v>
      </c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 t="n">
        <f aca="false">BC50</f>
        <v>1326500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 t="n">
        <f aca="false">BY50</f>
        <v>321529.15</v>
      </c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40" t="n">
        <f aca="false">BC49-BY49</f>
        <v>1004970.85</v>
      </c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</row>
    <row r="50" customFormat="false" ht="100.5" hidden="false" customHeight="true" outlineLevel="0" collapsed="false">
      <c r="A50" s="60" t="s">
        <v>7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37" t="s">
        <v>72</v>
      </c>
      <c r="AC50" s="37"/>
      <c r="AD50" s="37"/>
      <c r="AE50" s="37"/>
      <c r="AF50" s="37"/>
      <c r="AG50" s="37"/>
      <c r="AH50" s="39" t="s">
        <v>147</v>
      </c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 t="n">
        <f aca="false">BC51+BC52</f>
        <v>1326500</v>
      </c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 t="n">
        <f aca="false">BY51+BY52</f>
        <v>321529.15</v>
      </c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40" t="n">
        <f aca="false">BC50-BY50</f>
        <v>1004970.85</v>
      </c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</row>
    <row r="51" customFormat="false" ht="15" hidden="false" customHeight="true" outlineLevel="0" collapsed="false">
      <c r="A51" s="61" t="s">
        <v>8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46" t="s">
        <v>72</v>
      </c>
      <c r="AC51" s="46"/>
      <c r="AD51" s="46"/>
      <c r="AE51" s="46"/>
      <c r="AF51" s="46"/>
      <c r="AG51" s="46"/>
      <c r="AH51" s="62" t="s">
        <v>148</v>
      </c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 t="n">
        <v>1019700</v>
      </c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47878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49" t="n">
        <f aca="false">BC51-BY51</f>
        <v>771822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13.5" hidden="false" customHeight="true" outlineLevel="0" collapsed="false">
      <c r="A52" s="61" t="s">
        <v>8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46" t="s">
        <v>72</v>
      </c>
      <c r="AC52" s="46"/>
      <c r="AD52" s="46"/>
      <c r="AE52" s="46"/>
      <c r="AF52" s="46"/>
      <c r="AG52" s="46"/>
      <c r="AH52" s="62" t="s">
        <v>149</v>
      </c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 t="n">
        <v>306800</v>
      </c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 t="n">
        <v>73651.15</v>
      </c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49" t="n">
        <f aca="false">BC52-BY52</f>
        <v>233148.85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93" hidden="false" customHeight="true" outlineLevel="0" collapsed="false">
      <c r="A53" s="60" t="s">
        <v>150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37" t="s">
        <v>72</v>
      </c>
      <c r="AC53" s="37"/>
      <c r="AD53" s="37"/>
      <c r="AE53" s="37"/>
      <c r="AF53" s="37"/>
      <c r="AG53" s="37"/>
      <c r="AH53" s="39" t="s">
        <v>151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 t="n">
        <f aca="false">BC54+BC58</f>
        <v>900400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n">
        <f aca="false">BY54+BY58</f>
        <v>235134.66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40" t="n">
        <f aca="false">BC53-BY53</f>
        <v>665265.34</v>
      </c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102" hidden="false" customHeight="true" outlineLevel="0" collapsed="false">
      <c r="A54" s="60" t="s">
        <v>7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37" t="s">
        <v>72</v>
      </c>
      <c r="AC54" s="37"/>
      <c r="AD54" s="37"/>
      <c r="AE54" s="37"/>
      <c r="AF54" s="37"/>
      <c r="AG54" s="37"/>
      <c r="AH54" s="39" t="s">
        <v>152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 t="n">
        <f aca="false">BC55+BC57+BC56</f>
        <v>834600</v>
      </c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 t="n">
        <f aca="false">BY55+BY57+BY56</f>
        <v>195704.66</v>
      </c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49" t="n">
        <f aca="false">BC54-BY54</f>
        <v>638895.34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</row>
    <row r="55" customFormat="false" ht="13.5" hidden="false" customHeight="true" outlineLevel="0" collapsed="false">
      <c r="A55" s="61" t="s">
        <v>8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46" t="s">
        <v>72</v>
      </c>
      <c r="AC55" s="46"/>
      <c r="AD55" s="46"/>
      <c r="AE55" s="46"/>
      <c r="AF55" s="46"/>
      <c r="AG55" s="46"/>
      <c r="AH55" s="62" t="s">
        <v>153</v>
      </c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 t="n">
        <v>637300</v>
      </c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 t="n">
        <v>151786.63</v>
      </c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49" t="n">
        <f aca="false">BC55-BY55</f>
        <v>485513.37</v>
      </c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</row>
    <row r="56" customFormat="false" ht="13.5" hidden="false" customHeight="true" outlineLevel="0" collapsed="false">
      <c r="A56" s="61" t="s">
        <v>13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46" t="s">
        <v>72</v>
      </c>
      <c r="AC56" s="46"/>
      <c r="AD56" s="46"/>
      <c r="AE56" s="46"/>
      <c r="AF56" s="46"/>
      <c r="AG56" s="46"/>
      <c r="AH56" s="62" t="s">
        <v>154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 t="n">
        <v>6000</v>
      </c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 t="n">
        <v>0</v>
      </c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49" t="n">
        <f aca="false">BC56-BY56</f>
        <v>6000</v>
      </c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</row>
    <row r="57" customFormat="false" ht="22.5" hidden="false" customHeight="true" outlineLevel="0" collapsed="false">
      <c r="A57" s="61" t="s">
        <v>8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46" t="s">
        <v>72</v>
      </c>
      <c r="AC57" s="46"/>
      <c r="AD57" s="46"/>
      <c r="AE57" s="46"/>
      <c r="AF57" s="46"/>
      <c r="AG57" s="46"/>
      <c r="AH57" s="62" t="s">
        <v>155</v>
      </c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 t="n">
        <v>191300</v>
      </c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 t="n">
        <v>43918.03</v>
      </c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40" t="n">
        <f aca="false">BC57-BY57</f>
        <v>147381.97</v>
      </c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</row>
    <row r="58" customFormat="false" ht="36" hidden="false" customHeight="true" outlineLevel="0" collapsed="false">
      <c r="A58" s="60" t="s">
        <v>9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37" t="s">
        <v>72</v>
      </c>
      <c r="AC58" s="37"/>
      <c r="AD58" s="37"/>
      <c r="AE58" s="37"/>
      <c r="AF58" s="37"/>
      <c r="AG58" s="37"/>
      <c r="AH58" s="39" t="s">
        <v>156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 t="n">
        <f aca="false">BC59</f>
        <v>65800</v>
      </c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 t="n">
        <f aca="false">BY59</f>
        <v>39430</v>
      </c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40" t="n">
        <f aca="false">BC58-BY58</f>
        <v>26370</v>
      </c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</row>
    <row r="59" customFormat="false" ht="26.25" hidden="false" customHeight="true" outlineLevel="0" collapsed="false">
      <c r="A59" s="60" t="s">
        <v>94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37" t="s">
        <v>72</v>
      </c>
      <c r="AC59" s="37"/>
      <c r="AD59" s="37"/>
      <c r="AE59" s="37"/>
      <c r="AF59" s="37"/>
      <c r="AG59" s="37"/>
      <c r="AH59" s="39" t="s">
        <v>157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f aca="false">BC60+BC61+BC62+BC63+BC64</f>
        <v>65800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 t="n">
        <f aca="false">BY60+BY61+BY62+BY63+BY64</f>
        <v>39430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40" t="n">
        <f aca="false">BC59-BY59</f>
        <v>26370</v>
      </c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</row>
    <row r="60" customFormat="false" ht="15" hidden="false" customHeight="true" outlineLevel="0" collapsed="false">
      <c r="A60" s="61" t="s">
        <v>9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46" t="s">
        <v>72</v>
      </c>
      <c r="AC60" s="46"/>
      <c r="AD60" s="46"/>
      <c r="AE60" s="46"/>
      <c r="AF60" s="46"/>
      <c r="AG60" s="46"/>
      <c r="AH60" s="62" t="s">
        <v>158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 t="n">
        <v>4800</v>
      </c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 t="n">
        <v>0</v>
      </c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49" t="n">
        <f aca="false">BC60-BY60</f>
        <v>4800</v>
      </c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</row>
    <row r="61" customFormat="false" ht="13.5" hidden="false" customHeight="true" outlineLevel="0" collapsed="false">
      <c r="A61" s="61" t="s">
        <v>100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46" t="s">
        <v>72</v>
      </c>
      <c r="AC61" s="46"/>
      <c r="AD61" s="46"/>
      <c r="AE61" s="46"/>
      <c r="AF61" s="46"/>
      <c r="AG61" s="46"/>
      <c r="AH61" s="62" t="s">
        <v>159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 t="n">
        <v>12930</v>
      </c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 t="n">
        <v>4430</v>
      </c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49" t="n">
        <f aca="false">BC61-BY61</f>
        <v>8500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</row>
    <row r="62" customFormat="false" ht="13.5" hidden="false" customHeight="true" outlineLevel="0" collapsed="false">
      <c r="A62" s="61" t="s">
        <v>13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46" t="s">
        <v>72</v>
      </c>
      <c r="AC62" s="46"/>
      <c r="AD62" s="46"/>
      <c r="AE62" s="46"/>
      <c r="AF62" s="46"/>
      <c r="AG62" s="46"/>
      <c r="AH62" s="62" t="s">
        <v>160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 t="n">
        <v>7070</v>
      </c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 t="n">
        <v>0</v>
      </c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49" t="n">
        <f aca="false">BC62-BY62</f>
        <v>7070</v>
      </c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</row>
    <row r="63" customFormat="false" ht="25.5" hidden="false" customHeight="true" outlineLevel="0" collapsed="false">
      <c r="A63" s="61" t="s">
        <v>107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46" t="s">
        <v>72</v>
      </c>
      <c r="AC63" s="46"/>
      <c r="AD63" s="46"/>
      <c r="AE63" s="46"/>
      <c r="AF63" s="46"/>
      <c r="AG63" s="46"/>
      <c r="AH63" s="62" t="s">
        <v>161</v>
      </c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 t="n">
        <v>6000</v>
      </c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 t="n">
        <v>0</v>
      </c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49" t="n">
        <f aca="false">BC63-BY63</f>
        <v>6000</v>
      </c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</row>
    <row r="64" customFormat="false" ht="37.5" hidden="false" customHeight="true" outlineLevel="0" collapsed="false">
      <c r="A64" s="61" t="s">
        <v>16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46" t="s">
        <v>72</v>
      </c>
      <c r="AC64" s="46"/>
      <c r="AD64" s="46"/>
      <c r="AE64" s="46"/>
      <c r="AF64" s="46"/>
      <c r="AG64" s="46"/>
      <c r="AH64" s="62" t="s">
        <v>163</v>
      </c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 t="n">
        <v>35000</v>
      </c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 t="n">
        <v>35000</v>
      </c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49" t="n">
        <f aca="false">BC64-BY64</f>
        <v>0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13.5" hidden="false" customHeight="true" outlineLevel="0" collapsed="false">
      <c r="A65" s="60" t="s">
        <v>16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37" t="s">
        <v>72</v>
      </c>
      <c r="AC65" s="37"/>
      <c r="AD65" s="37"/>
      <c r="AE65" s="37"/>
      <c r="AF65" s="37"/>
      <c r="AG65" s="37"/>
      <c r="AH65" s="39" t="s">
        <v>165</v>
      </c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f aca="false">BC66</f>
        <v>100000</v>
      </c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 t="n">
        <f aca="false">BY66</f>
        <v>0</v>
      </c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40" t="n">
        <f aca="false">BC65-BY65</f>
        <v>100000</v>
      </c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customFormat="false" ht="27" hidden="false" customHeight="true" outlineLevel="0" collapsed="false">
      <c r="A66" s="60" t="s">
        <v>166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37" t="s">
        <v>72</v>
      </c>
      <c r="AC66" s="37"/>
      <c r="AD66" s="37"/>
      <c r="AE66" s="37"/>
      <c r="AF66" s="37"/>
      <c r="AG66" s="37"/>
      <c r="AH66" s="39" t="s">
        <v>167</v>
      </c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 t="n">
        <f aca="false">BC67</f>
        <v>100000</v>
      </c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7</f>
        <v>0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49" t="n">
        <f aca="false">BC66-BY66</f>
        <v>100000</v>
      </c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</row>
    <row r="67" customFormat="false" ht="25.5" hidden="false" customHeight="true" outlineLevel="0" collapsed="false">
      <c r="A67" s="60" t="s">
        <v>10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37" t="s">
        <v>72</v>
      </c>
      <c r="AC67" s="37"/>
      <c r="AD67" s="37"/>
      <c r="AE67" s="37"/>
      <c r="AF67" s="37"/>
      <c r="AG67" s="37"/>
      <c r="AH67" s="39" t="s">
        <v>168</v>
      </c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 t="n">
        <f aca="false">BC68</f>
        <v>100000</v>
      </c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 t="n">
        <f aca="false">BY68</f>
        <v>0</v>
      </c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49" t="n">
        <f aca="false">BC67-BY67</f>
        <v>100000</v>
      </c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</row>
    <row r="68" customFormat="false" ht="13.5" hidden="false" customHeight="true" outlineLevel="0" collapsed="false">
      <c r="A68" s="61" t="s">
        <v>10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46" t="s">
        <v>72</v>
      </c>
      <c r="AC68" s="46"/>
      <c r="AD68" s="46"/>
      <c r="AE68" s="46"/>
      <c r="AF68" s="46"/>
      <c r="AG68" s="46"/>
      <c r="AH68" s="62" t="s">
        <v>169</v>
      </c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 t="n">
        <v>100000</v>
      </c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 t="n">
        <v>0</v>
      </c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49" t="n">
        <f aca="false">BC68-BY68</f>
        <v>100000</v>
      </c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</row>
    <row r="69" customFormat="false" ht="24" hidden="false" customHeight="true" outlineLevel="0" collapsed="false">
      <c r="A69" s="60" t="s">
        <v>17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37" t="s">
        <v>72</v>
      </c>
      <c r="AC69" s="37"/>
      <c r="AD69" s="37"/>
      <c r="AE69" s="37"/>
      <c r="AF69" s="37"/>
      <c r="AG69" s="37"/>
      <c r="AH69" s="39" t="s">
        <v>171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 t="n">
        <f aca="false">BC74+BC81+BC70</f>
        <v>902600</v>
      </c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f aca="false">BY74+BY70</f>
        <v>103159.32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40" t="n">
        <f aca="false">BC69-BY69</f>
        <v>799440.68</v>
      </c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</row>
    <row r="70" customFormat="false" ht="59.25" hidden="false" customHeight="true" outlineLevel="0" collapsed="false">
      <c r="A70" s="60" t="s">
        <v>172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37" t="s">
        <v>72</v>
      </c>
      <c r="AC70" s="37"/>
      <c r="AD70" s="37"/>
      <c r="AE70" s="37"/>
      <c r="AF70" s="37"/>
      <c r="AG70" s="37"/>
      <c r="AH70" s="39" t="s">
        <v>173</v>
      </c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 t="n">
        <f aca="false">BC71</f>
        <v>150000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 t="n">
        <f aca="false">BY71</f>
        <v>0</v>
      </c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40" t="n">
        <f aca="false">BC70-BY70</f>
        <v>150000</v>
      </c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36.75" hidden="false" customHeight="true" outlineLevel="0" collapsed="false">
      <c r="A71" s="60" t="s">
        <v>9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37" t="s">
        <v>72</v>
      </c>
      <c r="AC71" s="37"/>
      <c r="AD71" s="37"/>
      <c r="AE71" s="37"/>
      <c r="AF71" s="37"/>
      <c r="AG71" s="37"/>
      <c r="AH71" s="39" t="s">
        <v>174</v>
      </c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 t="n">
        <f aca="false">BC72</f>
        <v>150000</v>
      </c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 t="n">
        <f aca="false">BY72</f>
        <v>0</v>
      </c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40" t="n">
        <f aca="false">BC71-BY71</f>
        <v>150000</v>
      </c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26.25" hidden="false" customHeight="true" outlineLevel="0" collapsed="false">
      <c r="A72" s="60" t="s">
        <v>94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37" t="s">
        <v>72</v>
      </c>
      <c r="AC72" s="37"/>
      <c r="AD72" s="37"/>
      <c r="AE72" s="37"/>
      <c r="AF72" s="37"/>
      <c r="AG72" s="37"/>
      <c r="AH72" s="39" t="s">
        <v>175</v>
      </c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 t="n">
        <f aca="false">BC73</f>
        <v>150000</v>
      </c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 t="n">
        <f aca="false">BY73</f>
        <v>0</v>
      </c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40" t="n">
        <f aca="false">BC72-BY72</f>
        <v>150000</v>
      </c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</row>
    <row r="73" customFormat="false" ht="15.75" hidden="false" customHeight="true" outlineLevel="0" collapsed="false">
      <c r="A73" s="61" t="s">
        <v>10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46" t="s">
        <v>72</v>
      </c>
      <c r="AC73" s="46"/>
      <c r="AD73" s="46"/>
      <c r="AE73" s="46"/>
      <c r="AF73" s="46"/>
      <c r="AG73" s="46"/>
      <c r="AH73" s="62" t="s">
        <v>176</v>
      </c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 t="n">
        <v>150000</v>
      </c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 t="n">
        <v>0</v>
      </c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13.5" hidden="false" customHeight="true" outlineLevel="0" collapsed="false">
      <c r="A74" s="60" t="s">
        <v>17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37" t="s">
        <v>72</v>
      </c>
      <c r="AC74" s="37"/>
      <c r="AD74" s="37"/>
      <c r="AE74" s="37"/>
      <c r="AF74" s="37"/>
      <c r="AG74" s="37"/>
      <c r="AH74" s="39" t="s">
        <v>178</v>
      </c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 t="n">
        <f aca="false">BC75+BC79</f>
        <v>744800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 t="n">
        <f aca="false">BY75+BY79</f>
        <v>103159.32</v>
      </c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40" t="n">
        <f aca="false">CO75</f>
        <v>284600</v>
      </c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</row>
    <row r="75" customFormat="false" ht="36" hidden="false" customHeight="true" outlineLevel="0" collapsed="false">
      <c r="A75" s="60" t="s">
        <v>92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37" t="s">
        <v>72</v>
      </c>
      <c r="AC75" s="37"/>
      <c r="AD75" s="37"/>
      <c r="AE75" s="37"/>
      <c r="AF75" s="37"/>
      <c r="AG75" s="37"/>
      <c r="AH75" s="39" t="s">
        <v>179</v>
      </c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f aca="false">BC77+BC78</f>
        <v>303700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n">
        <f aca="false">BY77+BY78</f>
        <v>19100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40" t="n">
        <f aca="false">BC75-BY75</f>
        <v>284600</v>
      </c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</row>
    <row r="76" customFormat="false" ht="29.25" hidden="false" customHeight="true" outlineLevel="0" collapsed="false">
      <c r="A76" s="60" t="s">
        <v>94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37" t="s">
        <v>72</v>
      </c>
      <c r="AC76" s="37"/>
      <c r="AD76" s="37"/>
      <c r="AE76" s="37"/>
      <c r="AF76" s="37"/>
      <c r="AG76" s="37"/>
      <c r="AH76" s="39" t="s">
        <v>180</v>
      </c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 t="n">
        <f aca="false">BC77</f>
        <v>207700</v>
      </c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f aca="false">BY77</f>
        <v>19100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40" t="n">
        <f aca="false">BC76-BY76</f>
        <v>188600</v>
      </c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</row>
    <row r="77" customFormat="false" ht="24.75" hidden="false" customHeight="true" outlineLevel="0" collapsed="false">
      <c r="A77" s="61" t="s">
        <v>9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46" t="s">
        <v>72</v>
      </c>
      <c r="AC77" s="46"/>
      <c r="AD77" s="46"/>
      <c r="AE77" s="46"/>
      <c r="AF77" s="46"/>
      <c r="AG77" s="46"/>
      <c r="AH77" s="62" t="s">
        <v>181</v>
      </c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 t="n">
        <v>207700</v>
      </c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 t="n">
        <v>19100</v>
      </c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49" t="n">
        <f aca="false">BC77-BY77</f>
        <v>18860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17.25" hidden="false" customHeight="true" outlineLevel="0" collapsed="false">
      <c r="A78" s="61" t="s">
        <v>10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46" t="s">
        <v>72</v>
      </c>
      <c r="AC78" s="46"/>
      <c r="AD78" s="46"/>
      <c r="AE78" s="46"/>
      <c r="AF78" s="46"/>
      <c r="AG78" s="46"/>
      <c r="AH78" s="62" t="s">
        <v>182</v>
      </c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 t="n">
        <v>96000</v>
      </c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 t="n">
        <v>0</v>
      </c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49" t="n">
        <f aca="false">BC78-BY78</f>
        <v>96000</v>
      </c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</row>
    <row r="79" s="63" customFormat="true" ht="27" hidden="false" customHeight="true" outlineLevel="0" collapsed="false">
      <c r="A79" s="60" t="s">
        <v>183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37" t="s">
        <v>72</v>
      </c>
      <c r="AC79" s="37"/>
      <c r="AD79" s="37"/>
      <c r="AE79" s="37"/>
      <c r="AF79" s="37"/>
      <c r="AG79" s="37"/>
      <c r="AH79" s="39" t="s">
        <v>184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43" t="n">
        <f aca="false">BC80</f>
        <v>441100</v>
      </c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 t="n">
        <f aca="false">BY80</f>
        <v>84059.32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50" t="n">
        <f aca="false">BC79-BY79</f>
        <v>357040.68</v>
      </c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</row>
    <row r="80" customFormat="false" ht="17.25" hidden="false" customHeight="true" outlineLevel="0" collapsed="false">
      <c r="A80" s="61" t="s">
        <v>18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46" t="s">
        <v>72</v>
      </c>
      <c r="AC80" s="46"/>
      <c r="AD80" s="46"/>
      <c r="AE80" s="46"/>
      <c r="AF80" s="46"/>
      <c r="AG80" s="46"/>
      <c r="AH80" s="62" t="s">
        <v>186</v>
      </c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48" t="n">
        <v>441100</v>
      </c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 t="n">
        <v>84059.32</v>
      </c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51" t="n">
        <f aca="false">BC80-BY80</f>
        <v>357040.68</v>
      </c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</row>
    <row r="81" customFormat="false" ht="92.25" hidden="false" customHeight="true" outlineLevel="0" collapsed="false">
      <c r="A81" s="60" t="s">
        <v>187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37" t="s">
        <v>72</v>
      </c>
      <c r="AC81" s="37"/>
      <c r="AD81" s="37"/>
      <c r="AE81" s="37"/>
      <c r="AF81" s="37"/>
      <c r="AG81" s="37"/>
      <c r="AH81" s="39" t="s">
        <v>188</v>
      </c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 t="n">
        <f aca="false">BC82</f>
        <v>7800</v>
      </c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 t="n">
        <f aca="false">BY82</f>
        <v>0</v>
      </c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40" t="n">
        <f aca="false">BC81-BY81</f>
        <v>7800</v>
      </c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</row>
    <row r="82" customFormat="false" ht="39" hidden="false" customHeight="true" outlineLevel="0" collapsed="false">
      <c r="A82" s="60" t="s">
        <v>92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37" t="s">
        <v>72</v>
      </c>
      <c r="AC82" s="37"/>
      <c r="AD82" s="37"/>
      <c r="AE82" s="37"/>
      <c r="AF82" s="37"/>
      <c r="AG82" s="37"/>
      <c r="AH82" s="39" t="s">
        <v>189</v>
      </c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 t="n">
        <f aca="false">BC84</f>
        <v>7800</v>
      </c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n">
        <f aca="false">BY84</f>
        <v>0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49" t="n">
        <f aca="false">BC82-BY82</f>
        <v>7800</v>
      </c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</row>
    <row r="83" customFormat="false" ht="30" hidden="false" customHeight="true" outlineLevel="0" collapsed="false">
      <c r="A83" s="60" t="s">
        <v>9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37" t="s">
        <v>72</v>
      </c>
      <c r="AC83" s="37"/>
      <c r="AD83" s="37"/>
      <c r="AE83" s="37"/>
      <c r="AF83" s="37"/>
      <c r="AG83" s="37"/>
      <c r="AH83" s="39" t="s">
        <v>190</v>
      </c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43" t="n">
        <f aca="false">BC84</f>
        <v>78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39" t="n">
        <f aca="false">BY84</f>
        <v>0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49" t="n">
        <f aca="false">BC83-BY83</f>
        <v>7800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</row>
    <row r="84" customFormat="false" ht="24.75" hidden="false" customHeight="true" outlineLevel="0" collapsed="false">
      <c r="A84" s="61" t="s">
        <v>107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46" t="s">
        <v>72</v>
      </c>
      <c r="AC84" s="46"/>
      <c r="AD84" s="46"/>
      <c r="AE84" s="46"/>
      <c r="AF84" s="46"/>
      <c r="AG84" s="46"/>
      <c r="AH84" s="62" t="s">
        <v>191</v>
      </c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 t="n">
        <v>7800</v>
      </c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 t="n">
        <v>0</v>
      </c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49" t="n">
        <f aca="false">BC84-BY84</f>
        <v>7800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customFormat="false" ht="33.75" hidden="false" customHeight="true" outlineLevel="0" collapsed="false">
      <c r="A85" s="60" t="s">
        <v>192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37" t="s">
        <v>72</v>
      </c>
      <c r="AC85" s="37"/>
      <c r="AD85" s="37"/>
      <c r="AE85" s="37"/>
      <c r="AF85" s="37"/>
      <c r="AG85" s="37"/>
      <c r="AH85" s="39" t="s">
        <v>193</v>
      </c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 t="n">
        <f aca="false">BC86+BC92</f>
        <v>727800</v>
      </c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 t="n">
        <f aca="false">BY86+BY92</f>
        <v>0</v>
      </c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40" t="n">
        <f aca="false">BC85-BY85</f>
        <v>727800</v>
      </c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</row>
    <row r="86" customFormat="false" ht="55.5" hidden="false" customHeight="true" outlineLevel="0" collapsed="false">
      <c r="A86" s="60" t="s">
        <v>194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37" t="s">
        <v>72</v>
      </c>
      <c r="AC86" s="37"/>
      <c r="AD86" s="37"/>
      <c r="AE86" s="37"/>
      <c r="AF86" s="37"/>
      <c r="AG86" s="37"/>
      <c r="AH86" s="39" t="s">
        <v>195</v>
      </c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 t="n">
        <f aca="false">BC87</f>
        <v>75300</v>
      </c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 t="n">
        <f aca="false">BY87</f>
        <v>0</v>
      </c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40" t="n">
        <f aca="false">BC86-BY86</f>
        <v>75300</v>
      </c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</row>
    <row r="87" customFormat="false" ht="103.5" hidden="false" customHeight="true" outlineLevel="0" collapsed="false">
      <c r="A87" s="60" t="s">
        <v>196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37" t="s">
        <v>72</v>
      </c>
      <c r="AC87" s="37"/>
      <c r="AD87" s="37"/>
      <c r="AE87" s="37"/>
      <c r="AF87" s="37"/>
      <c r="AG87" s="37"/>
      <c r="AH87" s="39" t="s">
        <v>197</v>
      </c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 t="n">
        <f aca="false">BC88</f>
        <v>75300</v>
      </c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 t="n">
        <f aca="false">BY88</f>
        <v>0</v>
      </c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49" t="n">
        <f aca="false">BC87-BY87</f>
        <v>75300</v>
      </c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</row>
    <row r="88" customFormat="false" ht="38.25" hidden="false" customHeight="true" outlineLevel="0" collapsed="false">
      <c r="A88" s="60" t="s">
        <v>92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37" t="s">
        <v>72</v>
      </c>
      <c r="AC88" s="37"/>
      <c r="AD88" s="37"/>
      <c r="AE88" s="37"/>
      <c r="AF88" s="37"/>
      <c r="AG88" s="37"/>
      <c r="AH88" s="39" t="s">
        <v>198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89</f>
        <v>753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89</f>
        <v>0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9" t="n">
        <f aca="false">BC88-BY88</f>
        <v>75300</v>
      </c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</row>
    <row r="89" customFormat="false" ht="27" hidden="false" customHeight="true" outlineLevel="0" collapsed="false">
      <c r="A89" s="60" t="s">
        <v>94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37" t="s">
        <v>72</v>
      </c>
      <c r="AC89" s="37"/>
      <c r="AD89" s="37"/>
      <c r="AE89" s="37"/>
      <c r="AF89" s="37"/>
      <c r="AG89" s="37"/>
      <c r="AH89" s="39" t="s">
        <v>199</v>
      </c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 t="n">
        <f aca="false">BC90+BC91</f>
        <v>75300</v>
      </c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 t="n">
        <f aca="false">BY91</f>
        <v>0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40" t="n">
        <f aca="false">BC89-BY89</f>
        <v>75300</v>
      </c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</row>
    <row r="90" customFormat="false" ht="18" hidden="false" customHeight="true" outlineLevel="0" collapsed="false">
      <c r="A90" s="61" t="s">
        <v>200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46" t="s">
        <v>72</v>
      </c>
      <c r="AC90" s="46"/>
      <c r="AD90" s="46"/>
      <c r="AE90" s="46"/>
      <c r="AF90" s="46"/>
      <c r="AG90" s="46"/>
      <c r="AH90" s="62" t="s">
        <v>201</v>
      </c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 t="n">
        <v>44040</v>
      </c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 t="n">
        <v>0</v>
      </c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40" t="n">
        <f aca="false">BC90-BY90</f>
        <v>44040</v>
      </c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</row>
    <row r="91" customFormat="false" ht="21.75" hidden="false" customHeight="true" outlineLevel="0" collapsed="false">
      <c r="A91" s="61" t="s">
        <v>107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46" t="s">
        <v>72</v>
      </c>
      <c r="AC91" s="46"/>
      <c r="AD91" s="46"/>
      <c r="AE91" s="46"/>
      <c r="AF91" s="46"/>
      <c r="AG91" s="46"/>
      <c r="AH91" s="62" t="s">
        <v>202</v>
      </c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 t="n">
        <v>31260</v>
      </c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 t="n">
        <v>0</v>
      </c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49" t="n">
        <f aca="false">BC91-BY91</f>
        <v>31260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customFormat="false" ht="48" hidden="false" customHeight="true" outlineLevel="0" collapsed="false">
      <c r="A92" s="60" t="s">
        <v>203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37" t="s">
        <v>72</v>
      </c>
      <c r="AC92" s="37"/>
      <c r="AD92" s="37"/>
      <c r="AE92" s="37"/>
      <c r="AF92" s="37"/>
      <c r="AG92" s="37"/>
      <c r="AH92" s="39" t="s">
        <v>204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n">
        <f aca="false">BC93+BC98+BC103+BC107+BC115+BC111</f>
        <v>652500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 t="n">
        <f aca="false">BY93+BY98+BY103+BY107+BY115</f>
        <v>0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0" t="n">
        <f aca="false">BC92-BY92</f>
        <v>652500</v>
      </c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customFormat="false" ht="48" hidden="false" customHeight="true" outlineLevel="0" collapsed="false">
      <c r="A93" s="60" t="s">
        <v>205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37" t="s">
        <v>72</v>
      </c>
      <c r="AC93" s="37"/>
      <c r="AD93" s="37"/>
      <c r="AE93" s="37"/>
      <c r="AF93" s="37"/>
      <c r="AG93" s="37"/>
      <c r="AH93" s="39" t="s">
        <v>206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3075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0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0" t="n">
        <f aca="false">BC93-BY93</f>
        <v>307500</v>
      </c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customFormat="false" ht="34.5" hidden="false" customHeight="true" outlineLevel="0" collapsed="false">
      <c r="A94" s="60" t="s">
        <v>92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37" t="s">
        <v>72</v>
      </c>
      <c r="AC94" s="37"/>
      <c r="AD94" s="37"/>
      <c r="AE94" s="37"/>
      <c r="AF94" s="37"/>
      <c r="AG94" s="37"/>
      <c r="AH94" s="39" t="s">
        <v>207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6+BC97</f>
        <v>3075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6+BY97</f>
        <v>0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0" t="n">
        <f aca="false">BC94-BY94</f>
        <v>307500</v>
      </c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26.25" hidden="false" customHeight="true" outlineLevel="0" collapsed="false">
      <c r="A95" s="60" t="s">
        <v>9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37" t="s">
        <v>72</v>
      </c>
      <c r="AC95" s="37"/>
      <c r="AD95" s="37"/>
      <c r="AE95" s="37"/>
      <c r="AF95" s="37"/>
      <c r="AG95" s="37"/>
      <c r="AH95" s="39" t="s">
        <v>208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+BC97</f>
        <v>3075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7+BY98</f>
        <v>0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0" t="n">
        <f aca="false">BC95-BY95</f>
        <v>307500</v>
      </c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13.5" hidden="false" customHeight="true" outlineLevel="0" collapsed="false">
      <c r="A96" s="61" t="s">
        <v>100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46" t="s">
        <v>72</v>
      </c>
      <c r="AC96" s="46"/>
      <c r="AD96" s="46"/>
      <c r="AE96" s="46"/>
      <c r="AF96" s="46"/>
      <c r="AG96" s="46"/>
      <c r="AH96" s="62" t="s">
        <v>209</v>
      </c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 t="n">
        <v>300000</v>
      </c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 t="n">
        <v>0</v>
      </c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49" t="n">
        <f aca="false">BC96-BY96</f>
        <v>300000</v>
      </c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customFormat="false" ht="27.75" hidden="false" customHeight="true" outlineLevel="0" collapsed="false">
      <c r="A97" s="61" t="s">
        <v>107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46" t="s">
        <v>72</v>
      </c>
      <c r="AC97" s="46"/>
      <c r="AD97" s="46"/>
      <c r="AE97" s="46"/>
      <c r="AF97" s="46"/>
      <c r="AG97" s="46"/>
      <c r="AH97" s="62" t="s">
        <v>210</v>
      </c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 t="n">
        <v>7500</v>
      </c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 t="n">
        <v>0</v>
      </c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49" t="n">
        <f aca="false">BC97-BY97</f>
        <v>7500</v>
      </c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28.5" hidden="false" customHeight="true" outlineLevel="0" collapsed="false">
      <c r="A98" s="60" t="s">
        <v>211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37" t="s">
        <v>72</v>
      </c>
      <c r="AC98" s="37"/>
      <c r="AD98" s="37"/>
      <c r="AE98" s="37"/>
      <c r="AF98" s="37"/>
      <c r="AG98" s="37"/>
      <c r="AH98" s="39" t="s">
        <v>212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 t="n">
        <f aca="false">BC99</f>
        <v>307500</v>
      </c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 t="n">
        <f aca="false">BY99</f>
        <v>0</v>
      </c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40" t="n">
        <f aca="false">BC98-BY98</f>
        <v>307500</v>
      </c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</row>
    <row r="99" customFormat="false" ht="33.75" hidden="false" customHeight="true" outlineLevel="0" collapsed="false">
      <c r="A99" s="60" t="s">
        <v>92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37" t="s">
        <v>72</v>
      </c>
      <c r="AC99" s="37"/>
      <c r="AD99" s="37"/>
      <c r="AE99" s="37"/>
      <c r="AF99" s="37"/>
      <c r="AG99" s="37"/>
      <c r="AH99" s="39" t="s">
        <v>213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 t="n">
        <f aca="false">BC101+BC102</f>
        <v>307500</v>
      </c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 t="n">
        <f aca="false">BY101+BY102</f>
        <v>0</v>
      </c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49" t="n">
        <f aca="false">BC99-BY99</f>
        <v>307500</v>
      </c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customFormat="false" ht="28.5" hidden="false" customHeight="true" outlineLevel="0" collapsed="false">
      <c r="A100" s="60" t="s">
        <v>9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37" t="s">
        <v>72</v>
      </c>
      <c r="AC100" s="37"/>
      <c r="AD100" s="37"/>
      <c r="AE100" s="37"/>
      <c r="AF100" s="37"/>
      <c r="AG100" s="37"/>
      <c r="AH100" s="39" t="s">
        <v>214</v>
      </c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 t="n">
        <f aca="false">BC101+BC102</f>
        <v>307500</v>
      </c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 t="n">
        <f aca="false">BY102+BY103</f>
        <v>0</v>
      </c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49" t="n">
        <f aca="false">BC100-BY100</f>
        <v>307500</v>
      </c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</row>
    <row r="101" customFormat="false" ht="27.75" hidden="false" customHeight="true" outlineLevel="0" collapsed="false">
      <c r="A101" s="61" t="s">
        <v>9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46" t="s">
        <v>72</v>
      </c>
      <c r="AC101" s="46"/>
      <c r="AD101" s="46"/>
      <c r="AE101" s="46"/>
      <c r="AF101" s="46"/>
      <c r="AG101" s="46"/>
      <c r="AH101" s="62" t="s">
        <v>215</v>
      </c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 t="n">
        <v>300000</v>
      </c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 t="n">
        <v>0</v>
      </c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49" t="n">
        <f aca="false">BC101-BY101</f>
        <v>300000</v>
      </c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</row>
    <row r="102" customFormat="false" ht="23.25" hidden="false" customHeight="true" outlineLevel="0" collapsed="false">
      <c r="A102" s="61" t="s">
        <v>107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46" t="s">
        <v>72</v>
      </c>
      <c r="AC102" s="46"/>
      <c r="AD102" s="46"/>
      <c r="AE102" s="46"/>
      <c r="AF102" s="46"/>
      <c r="AG102" s="46"/>
      <c r="AH102" s="62" t="s">
        <v>216</v>
      </c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 t="n">
        <v>7500</v>
      </c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 t="n">
        <v>0</v>
      </c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49" t="n">
        <f aca="false">BC102-BY102</f>
        <v>7500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</row>
    <row r="103" customFormat="false" ht="47.25" hidden="false" customHeight="true" outlineLevel="0" collapsed="false">
      <c r="A103" s="60" t="s">
        <v>217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37" t="s">
        <v>72</v>
      </c>
      <c r="AC103" s="37"/>
      <c r="AD103" s="37"/>
      <c r="AE103" s="37"/>
      <c r="AF103" s="37"/>
      <c r="AG103" s="37"/>
      <c r="AH103" s="39" t="s">
        <v>218</v>
      </c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 t="n">
        <f aca="false">BC104</f>
        <v>15000</v>
      </c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 t="n">
        <f aca="false">BY104</f>
        <v>0</v>
      </c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40" t="n">
        <f aca="false">BC103-BY103</f>
        <v>15000</v>
      </c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</row>
    <row r="104" customFormat="false" ht="34.5" hidden="false" customHeight="true" outlineLevel="0" collapsed="false">
      <c r="A104" s="60" t="s">
        <v>92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37" t="s">
        <v>72</v>
      </c>
      <c r="AC104" s="37"/>
      <c r="AD104" s="37"/>
      <c r="AE104" s="37"/>
      <c r="AF104" s="37"/>
      <c r="AG104" s="37"/>
      <c r="AH104" s="39" t="s">
        <v>219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 t="n">
        <f aca="false">BC105</f>
        <v>15000</v>
      </c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 t="n">
        <f aca="false">BY106</f>
        <v>0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9" t="n">
        <f aca="false">BC104-BY104</f>
        <v>15000</v>
      </c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</row>
    <row r="105" customFormat="false" ht="27" hidden="false" customHeight="true" outlineLevel="0" collapsed="false">
      <c r="A105" s="60" t="s">
        <v>94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37" t="s">
        <v>72</v>
      </c>
      <c r="AC105" s="37"/>
      <c r="AD105" s="37"/>
      <c r="AE105" s="37"/>
      <c r="AF105" s="37"/>
      <c r="AG105" s="37"/>
      <c r="AH105" s="39" t="s">
        <v>220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6</f>
        <v>150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7</f>
        <v>0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9" t="n">
        <f aca="false">BC105-BY105</f>
        <v>15000</v>
      </c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</row>
    <row r="106" customFormat="false" ht="24.75" hidden="false" customHeight="true" outlineLevel="0" collapsed="false">
      <c r="A106" s="61" t="s">
        <v>107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46" t="s">
        <v>72</v>
      </c>
      <c r="AC106" s="46"/>
      <c r="AD106" s="46"/>
      <c r="AE106" s="46"/>
      <c r="AF106" s="46"/>
      <c r="AG106" s="46"/>
      <c r="AH106" s="62" t="s">
        <v>221</v>
      </c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 t="n">
        <v>15000</v>
      </c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 t="n">
        <v>0</v>
      </c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49" t="n">
        <f aca="false">BC106-BY106</f>
        <v>15000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45" hidden="false" customHeight="true" outlineLevel="0" collapsed="false">
      <c r="A107" s="60" t="s">
        <v>222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37" t="s">
        <v>72</v>
      </c>
      <c r="AC107" s="37"/>
      <c r="AD107" s="37"/>
      <c r="AE107" s="37"/>
      <c r="AF107" s="37"/>
      <c r="AG107" s="37"/>
      <c r="AH107" s="39" t="s">
        <v>223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 t="n">
        <f aca="false">BC108</f>
        <v>7500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 t="n">
        <f aca="false">BY108</f>
        <v>0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0" t="n">
        <f aca="false">BC107-BY107</f>
        <v>7500</v>
      </c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</row>
    <row r="108" customFormat="false" ht="36" hidden="false" customHeight="true" outlineLevel="0" collapsed="false">
      <c r="A108" s="60" t="s">
        <v>92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37" t="s">
        <v>72</v>
      </c>
      <c r="AC108" s="37"/>
      <c r="AD108" s="37"/>
      <c r="AE108" s="37"/>
      <c r="AF108" s="37"/>
      <c r="AG108" s="37"/>
      <c r="AH108" s="39" t="s">
        <v>224</v>
      </c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 t="n">
        <f aca="false">BC109</f>
        <v>7500</v>
      </c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 t="n">
        <f aca="false">BY109</f>
        <v>0</v>
      </c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49" t="n">
        <f aca="false">BC108-BY108</f>
        <v>7500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27" hidden="false" customHeight="true" outlineLevel="0" collapsed="false">
      <c r="A109" s="60" t="s">
        <v>94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37" t="s">
        <v>72</v>
      </c>
      <c r="AC109" s="37"/>
      <c r="AD109" s="37"/>
      <c r="AE109" s="37"/>
      <c r="AF109" s="37"/>
      <c r="AG109" s="37"/>
      <c r="AH109" s="39" t="s">
        <v>225</v>
      </c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 t="n">
        <f aca="false">BC110</f>
        <v>7500</v>
      </c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 t="n">
        <f aca="false">BY110</f>
        <v>0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49" t="n">
        <f aca="false">BC109-BY109</f>
        <v>7500</v>
      </c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</row>
    <row r="110" customFormat="false" ht="22.5" hidden="false" customHeight="true" outlineLevel="0" collapsed="false">
      <c r="A110" s="61" t="s">
        <v>107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46" t="s">
        <v>72</v>
      </c>
      <c r="AC110" s="46"/>
      <c r="AD110" s="46"/>
      <c r="AE110" s="46"/>
      <c r="AF110" s="46"/>
      <c r="AG110" s="46"/>
      <c r="AH110" s="62" t="s">
        <v>226</v>
      </c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 t="n">
        <v>7500</v>
      </c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 t="n">
        <v>0</v>
      </c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49" t="n">
        <f aca="false">BC110-BY110</f>
        <v>7500</v>
      </c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</row>
    <row r="111" customFormat="false" ht="46.5" hidden="false" customHeight="true" outlineLevel="0" collapsed="false">
      <c r="A111" s="60" t="s">
        <v>22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37" t="s">
        <v>72</v>
      </c>
      <c r="AC111" s="37"/>
      <c r="AD111" s="37"/>
      <c r="AE111" s="37"/>
      <c r="AF111" s="37"/>
      <c r="AG111" s="37"/>
      <c r="AH111" s="39" t="s">
        <v>228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</f>
        <v>75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2</f>
        <v>0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0" t="n">
        <f aca="false">BC111-BY111</f>
        <v>7500</v>
      </c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</row>
    <row r="112" customFormat="false" ht="22.5" hidden="false" customHeight="true" outlineLevel="0" collapsed="false">
      <c r="A112" s="60" t="s">
        <v>92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46" t="s">
        <v>72</v>
      </c>
      <c r="AC112" s="46"/>
      <c r="AD112" s="46"/>
      <c r="AE112" s="46"/>
      <c r="AF112" s="46"/>
      <c r="AG112" s="46"/>
      <c r="AH112" s="39" t="s">
        <v>229</v>
      </c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 t="n">
        <f aca="false">BC113</f>
        <v>7500</v>
      </c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n">
        <f aca="false">BY113</f>
        <v>0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40" t="n">
        <f aca="false">BC112-BY112</f>
        <v>7500</v>
      </c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</row>
    <row r="113" customFormat="false" ht="22.5" hidden="false" customHeight="true" outlineLevel="0" collapsed="false">
      <c r="A113" s="60" t="s">
        <v>94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46" t="s">
        <v>72</v>
      </c>
      <c r="AC113" s="46"/>
      <c r="AD113" s="46"/>
      <c r="AE113" s="46"/>
      <c r="AF113" s="46"/>
      <c r="AG113" s="46"/>
      <c r="AH113" s="39" t="s">
        <v>230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 t="n">
        <f aca="false">BC114</f>
        <v>7500</v>
      </c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n">
        <f aca="false">BY114</f>
        <v>0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40" t="n">
        <f aca="false">BC113-BY113</f>
        <v>7500</v>
      </c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</row>
    <row r="114" customFormat="false" ht="22.5" hidden="false" customHeight="true" outlineLevel="0" collapsed="false">
      <c r="A114" s="61" t="s">
        <v>107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46" t="s">
        <v>72</v>
      </c>
      <c r="AC114" s="46"/>
      <c r="AD114" s="46"/>
      <c r="AE114" s="46"/>
      <c r="AF114" s="46"/>
      <c r="AG114" s="46"/>
      <c r="AH114" s="62" t="s">
        <v>231</v>
      </c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 t="n">
        <v>7500</v>
      </c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 t="n">
        <v>0</v>
      </c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49" t="n">
        <f aca="false">BC114-BY114</f>
        <v>7500</v>
      </c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</row>
    <row r="115" customFormat="false" ht="47.25" hidden="false" customHeight="true" outlineLevel="0" collapsed="false">
      <c r="A115" s="60" t="s">
        <v>22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37" t="s">
        <v>72</v>
      </c>
      <c r="AC115" s="37"/>
      <c r="AD115" s="37"/>
      <c r="AE115" s="37"/>
      <c r="AF115" s="37"/>
      <c r="AG115" s="37"/>
      <c r="AH115" s="39" t="s">
        <v>232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6</f>
        <v>75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6</f>
        <v>0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0" t="n">
        <f aca="false">BC115-BY115</f>
        <v>7500</v>
      </c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</row>
    <row r="116" customFormat="false" ht="35.25" hidden="false" customHeight="true" outlineLevel="0" collapsed="false">
      <c r="A116" s="60" t="s">
        <v>92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37" t="s">
        <v>72</v>
      </c>
      <c r="AC116" s="37"/>
      <c r="AD116" s="37"/>
      <c r="AE116" s="37"/>
      <c r="AF116" s="37"/>
      <c r="AG116" s="37"/>
      <c r="AH116" s="39" t="s">
        <v>233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 t="n">
        <f aca="false">BC117</f>
        <v>7500</v>
      </c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 t="n">
        <f aca="false">BY117</f>
        <v>0</v>
      </c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49" t="n">
        <f aca="false">BC116-BY116</f>
        <v>750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</row>
    <row r="117" customFormat="false" ht="26.25" hidden="false" customHeight="true" outlineLevel="0" collapsed="false">
      <c r="A117" s="60" t="s">
        <v>94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37" t="s">
        <v>72</v>
      </c>
      <c r="AC117" s="37"/>
      <c r="AD117" s="37"/>
      <c r="AE117" s="37"/>
      <c r="AF117" s="37"/>
      <c r="AG117" s="37"/>
      <c r="AH117" s="39" t="s">
        <v>234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f aca="false">BC118</f>
        <v>7500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n">
        <f aca="false">BY118</f>
        <v>0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49" t="n">
        <f aca="false">BC117-BY117</f>
        <v>7500</v>
      </c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</row>
    <row r="118" customFormat="false" ht="23.25" hidden="false" customHeight="true" outlineLevel="0" collapsed="false">
      <c r="A118" s="61" t="s">
        <v>107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46" t="s">
        <v>72</v>
      </c>
      <c r="AC118" s="46"/>
      <c r="AD118" s="46"/>
      <c r="AE118" s="46"/>
      <c r="AF118" s="46"/>
      <c r="AG118" s="46"/>
      <c r="AH118" s="62" t="s">
        <v>235</v>
      </c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 t="n">
        <v>7500</v>
      </c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 t="n">
        <v>0</v>
      </c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49" t="n">
        <f aca="false">BC118-BY118</f>
        <v>7500</v>
      </c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</row>
    <row r="119" customFormat="false" ht="20.25" hidden="false" customHeight="true" outlineLevel="0" collapsed="false">
      <c r="A119" s="60" t="s">
        <v>236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37" t="s">
        <v>72</v>
      </c>
      <c r="AC119" s="37"/>
      <c r="AD119" s="37"/>
      <c r="AE119" s="37"/>
      <c r="AF119" s="37"/>
      <c r="AG119" s="37"/>
      <c r="AH119" s="39" t="s">
        <v>237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+BC124+BC129</f>
        <v>1546930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+BY124+BY130</f>
        <v>2352547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0" t="n">
        <f aca="false">BC119-BY119</f>
        <v>13116753</v>
      </c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</row>
    <row r="120" customFormat="false" ht="13.5" hidden="false" customHeight="true" outlineLevel="0" collapsed="false">
      <c r="A120" s="60" t="s">
        <v>238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37" t="s">
        <v>72</v>
      </c>
      <c r="AC120" s="37"/>
      <c r="AD120" s="37"/>
      <c r="AE120" s="37"/>
      <c r="AF120" s="37"/>
      <c r="AG120" s="37"/>
      <c r="AH120" s="39" t="s">
        <v>239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 t="n">
        <f aca="false">BC121</f>
        <v>54300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f aca="false">BY121</f>
        <v>0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40" t="n">
        <f aca="false">BC120-BY120</f>
        <v>54300</v>
      </c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</row>
    <row r="121" customFormat="false" ht="57" hidden="false" customHeight="true" outlineLevel="0" collapsed="false">
      <c r="A121" s="60" t="s">
        <v>240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37" t="s">
        <v>72</v>
      </c>
      <c r="AC121" s="37"/>
      <c r="AD121" s="37"/>
      <c r="AE121" s="37"/>
      <c r="AF121" s="37"/>
      <c r="AG121" s="37"/>
      <c r="AH121" s="39" t="s">
        <v>241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f aca="false">BC122</f>
        <v>54300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BY122</f>
        <v>0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49" t="n">
        <f aca="false">BC121-BY121</f>
        <v>54300</v>
      </c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</row>
    <row r="122" customFormat="false" ht="83.25" hidden="false" customHeight="true" outlineLevel="0" collapsed="false">
      <c r="A122" s="60" t="s">
        <v>242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37" t="s">
        <v>72</v>
      </c>
      <c r="AC122" s="37"/>
      <c r="AD122" s="37"/>
      <c r="AE122" s="37"/>
      <c r="AF122" s="37"/>
      <c r="AG122" s="37"/>
      <c r="AH122" s="39" t="s">
        <v>243</v>
      </c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 t="n">
        <f aca="false">BC123</f>
        <v>54300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 t="n">
        <f aca="false">BY123</f>
        <v>0</v>
      </c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49" t="n">
        <f aca="false">BC122-BY122</f>
        <v>54300</v>
      </c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</row>
    <row r="123" customFormat="false" ht="68.25" hidden="false" customHeight="true" outlineLevel="0" collapsed="false">
      <c r="A123" s="61" t="s">
        <v>244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46" t="s">
        <v>72</v>
      </c>
      <c r="AC123" s="46"/>
      <c r="AD123" s="46"/>
      <c r="AE123" s="46"/>
      <c r="AF123" s="46"/>
      <c r="AG123" s="46"/>
      <c r="AH123" s="62" t="s">
        <v>245</v>
      </c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 t="n">
        <v>54300</v>
      </c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 t="n">
        <v>0</v>
      </c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49" t="n">
        <f aca="false">BC123-BY123</f>
        <v>54300</v>
      </c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</row>
    <row r="124" customFormat="false" ht="23.25" hidden="false" customHeight="true" outlineLevel="0" collapsed="false">
      <c r="A124" s="60" t="s">
        <v>246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37" t="s">
        <v>72</v>
      </c>
      <c r="AC124" s="37"/>
      <c r="AD124" s="37"/>
      <c r="AE124" s="37"/>
      <c r="AF124" s="37"/>
      <c r="AG124" s="37"/>
      <c r="AH124" s="39" t="s">
        <v>247</v>
      </c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 t="n">
        <f aca="false">BC125</f>
        <v>15063100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 t="n">
        <f aca="false">BY125</f>
        <v>2307468.1</v>
      </c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40" t="n">
        <f aca="false">BC124-BY124</f>
        <v>12755631.9</v>
      </c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</row>
    <row r="125" customFormat="false" ht="91.5" hidden="false" customHeight="true" outlineLevel="0" collapsed="false">
      <c r="A125" s="60" t="s">
        <v>248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37" t="s">
        <v>72</v>
      </c>
      <c r="AC125" s="37"/>
      <c r="AD125" s="37"/>
      <c r="AE125" s="37"/>
      <c r="AF125" s="37"/>
      <c r="AG125" s="37"/>
      <c r="AH125" s="39" t="s">
        <v>249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</f>
        <v>150631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</f>
        <v>2307468.1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9" t="n">
        <f aca="false">BC125-BY125</f>
        <v>12755631.9</v>
      </c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</row>
    <row r="126" customFormat="false" ht="37.5" hidden="false" customHeight="true" outlineLevel="0" collapsed="false">
      <c r="A126" s="60" t="s">
        <v>92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37" t="s">
        <v>72</v>
      </c>
      <c r="AC126" s="37"/>
      <c r="AD126" s="37"/>
      <c r="AE126" s="37"/>
      <c r="AF126" s="37"/>
      <c r="AG126" s="37"/>
      <c r="AH126" s="39" t="s">
        <v>250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 t="n">
        <f aca="false">BC127</f>
        <v>15063100</v>
      </c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 t="n">
        <f aca="false">BY127</f>
        <v>2307468.1</v>
      </c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49" t="n">
        <f aca="false">BC126-BY126</f>
        <v>12755631.9</v>
      </c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</row>
    <row r="127" customFormat="false" ht="27.75" hidden="false" customHeight="true" outlineLevel="0" collapsed="false">
      <c r="A127" s="60" t="s">
        <v>94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37" t="s">
        <v>72</v>
      </c>
      <c r="AC127" s="37"/>
      <c r="AD127" s="37"/>
      <c r="AE127" s="37"/>
      <c r="AF127" s="37"/>
      <c r="AG127" s="37"/>
      <c r="AH127" s="39" t="s">
        <v>251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150631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2307468.1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9" t="n">
        <f aca="false">BC127-BY127</f>
        <v>12755631.9</v>
      </c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</row>
    <row r="128" customFormat="false" ht="13.5" hidden="false" customHeight="true" outlineLevel="0" collapsed="false">
      <c r="A128" s="61" t="s">
        <v>100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46" t="s">
        <v>72</v>
      </c>
      <c r="AC128" s="46"/>
      <c r="AD128" s="46"/>
      <c r="AE128" s="46"/>
      <c r="AF128" s="46"/>
      <c r="AG128" s="46"/>
      <c r="AH128" s="62" t="s">
        <v>252</v>
      </c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 t="n">
        <v>15063100</v>
      </c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 t="n">
        <v>2307468.1</v>
      </c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49" t="n">
        <f aca="false">BC128-BY128</f>
        <v>12755631.9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13.5" hidden="false" customHeight="true" outlineLevel="0" collapsed="false">
      <c r="A129" s="60" t="s">
        <v>253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37" t="s">
        <v>72</v>
      </c>
      <c r="AC129" s="37"/>
      <c r="AD129" s="37"/>
      <c r="AE129" s="37"/>
      <c r="AF129" s="37"/>
      <c r="AG129" s="37"/>
      <c r="AH129" s="39" t="s">
        <v>254</v>
      </c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 t="n">
        <f aca="false">BC130</f>
        <v>351900</v>
      </c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 t="n">
        <f aca="false">BY130</f>
        <v>45078.9</v>
      </c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40" t="n">
        <f aca="false">BC129-BY129</f>
        <v>306821.1</v>
      </c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</row>
    <row r="130" customFormat="false" ht="26.25" hidden="false" customHeight="true" outlineLevel="0" collapsed="false">
      <c r="A130" s="60" t="s">
        <v>255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37" t="s">
        <v>72</v>
      </c>
      <c r="AC130" s="37"/>
      <c r="AD130" s="37"/>
      <c r="AE130" s="37"/>
      <c r="AF130" s="37"/>
      <c r="AG130" s="37"/>
      <c r="AH130" s="39" t="s">
        <v>256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</f>
        <v>3519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1</f>
        <v>45078.9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9" t="n">
        <f aca="false">BC130-BY130</f>
        <v>306821.1</v>
      </c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customFormat="false" ht="35.25" hidden="false" customHeight="true" outlineLevel="0" collapsed="false">
      <c r="A131" s="60" t="s">
        <v>92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37" t="s">
        <v>72</v>
      </c>
      <c r="AC131" s="37"/>
      <c r="AD131" s="37"/>
      <c r="AE131" s="37"/>
      <c r="AF131" s="37"/>
      <c r="AG131" s="37"/>
      <c r="AH131" s="39" t="s">
        <v>256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3+BC134</f>
        <v>3519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3+BY134</f>
        <v>45078.9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9" t="n">
        <f aca="false">BC131-BY131</f>
        <v>306821.1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customFormat="false" ht="29.25" hidden="false" customHeight="true" outlineLevel="0" collapsed="false">
      <c r="A132" s="60" t="s">
        <v>94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37" t="s">
        <v>72</v>
      </c>
      <c r="AC132" s="37"/>
      <c r="AD132" s="37"/>
      <c r="AE132" s="37"/>
      <c r="AF132" s="37"/>
      <c r="AG132" s="37"/>
      <c r="AH132" s="39" t="s">
        <v>257</v>
      </c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 t="n">
        <f aca="false">BC133+BC134</f>
        <v>351900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 t="n">
        <f aca="false">BY133+BY134</f>
        <v>45078.9</v>
      </c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49" t="n">
        <f aca="false">BC132-BY132</f>
        <v>306821.1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13.5" hidden="false" customHeight="true" outlineLevel="0" collapsed="false">
      <c r="A133" s="61" t="s">
        <v>100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46" t="s">
        <v>72</v>
      </c>
      <c r="AC133" s="46"/>
      <c r="AD133" s="46"/>
      <c r="AE133" s="46"/>
      <c r="AF133" s="46"/>
      <c r="AG133" s="46"/>
      <c r="AH133" s="62" t="s">
        <v>258</v>
      </c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 t="n">
        <v>100000</v>
      </c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 t="n">
        <v>4878.9</v>
      </c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49" t="n">
        <f aca="false">BC133-BY133</f>
        <v>95121.1</v>
      </c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</row>
    <row r="134" customFormat="false" ht="13.5" hidden="false" customHeight="true" outlineLevel="0" collapsed="false">
      <c r="A134" s="61" t="s">
        <v>100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46" t="s">
        <v>72</v>
      </c>
      <c r="AC134" s="46"/>
      <c r="AD134" s="46"/>
      <c r="AE134" s="46"/>
      <c r="AF134" s="46"/>
      <c r="AG134" s="46"/>
      <c r="AH134" s="62" t="s">
        <v>259</v>
      </c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 t="n">
        <v>251900</v>
      </c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 t="n">
        <v>40200</v>
      </c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49" t="n">
        <f aca="false">BC134-BY134</f>
        <v>211700</v>
      </c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</row>
    <row r="135" customFormat="false" ht="24" hidden="false" customHeight="true" outlineLevel="0" collapsed="false">
      <c r="A135" s="60" t="s">
        <v>260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37" t="s">
        <v>72</v>
      </c>
      <c r="AC135" s="37"/>
      <c r="AD135" s="37"/>
      <c r="AE135" s="37"/>
      <c r="AF135" s="37"/>
      <c r="AG135" s="37"/>
      <c r="AH135" s="39" t="s">
        <v>261</v>
      </c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 t="n">
        <f aca="false">BC136</f>
        <v>17723800</v>
      </c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 t="n">
        <f aca="false">BY136</f>
        <v>1009161.65</v>
      </c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40" t="n">
        <f aca="false">BC135-BY135</f>
        <v>16714638.35</v>
      </c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</row>
    <row r="136" customFormat="false" ht="13.5" hidden="false" customHeight="true" outlineLevel="0" collapsed="false">
      <c r="A136" s="60" t="s">
        <v>262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37" t="s">
        <v>72</v>
      </c>
      <c r="AC136" s="37"/>
      <c r="AD136" s="37"/>
      <c r="AE136" s="37"/>
      <c r="AF136" s="37"/>
      <c r="AG136" s="37"/>
      <c r="AH136" s="39" t="s">
        <v>263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41++BC145+BC149+BC155+BC159+BC167+BC171+BC137+BC163</f>
        <v>177238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41+BY145+BY149+BY155+BY159+BY167+BY171+BY163+BY137</f>
        <v>1009161.65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0" t="n">
        <f aca="false">BC136-BY136</f>
        <v>16714638.35</v>
      </c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</row>
    <row r="137" customFormat="false" ht="58.5" hidden="false" customHeight="true" outlineLevel="0" collapsed="false">
      <c r="A137" s="64" t="s">
        <v>264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37" t="s">
        <v>72</v>
      </c>
      <c r="AC137" s="37"/>
      <c r="AD137" s="37"/>
      <c r="AE137" s="37"/>
      <c r="AF137" s="37"/>
      <c r="AG137" s="37"/>
      <c r="AH137" s="39" t="s">
        <v>265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20000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29167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0" t="n">
        <f aca="false">BC137-BY137</f>
        <v>1970833</v>
      </c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</row>
    <row r="138" customFormat="false" ht="36" hidden="false" customHeight="true" outlineLevel="0" collapsed="false">
      <c r="A138" s="60" t="s">
        <v>92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37" t="s">
        <v>72</v>
      </c>
      <c r="AC138" s="37"/>
      <c r="AD138" s="37"/>
      <c r="AE138" s="37"/>
      <c r="AF138" s="37"/>
      <c r="AG138" s="37"/>
      <c r="AH138" s="39" t="s">
        <v>266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</f>
        <v>20000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</f>
        <v>29167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0" t="n">
        <f aca="false">BC138-BY138</f>
        <v>1970833</v>
      </c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</row>
    <row r="139" customFormat="false" ht="24" hidden="false" customHeight="true" outlineLevel="0" collapsed="false">
      <c r="A139" s="60" t="s">
        <v>94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37" t="s">
        <v>72</v>
      </c>
      <c r="AC139" s="37"/>
      <c r="AD139" s="37"/>
      <c r="AE139" s="37"/>
      <c r="AF139" s="37"/>
      <c r="AG139" s="37"/>
      <c r="AH139" s="39" t="s">
        <v>267</v>
      </c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 t="n">
        <f aca="false">BC140</f>
        <v>2000000</v>
      </c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 t="n">
        <f aca="false">BY140</f>
        <v>29167</v>
      </c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40" t="n">
        <f aca="false">BC139-BY139</f>
        <v>1970833</v>
      </c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</row>
    <row r="140" customFormat="false" ht="15.75" hidden="false" customHeight="true" outlineLevel="0" collapsed="false">
      <c r="A140" s="61" t="s">
        <v>100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46" t="s">
        <v>72</v>
      </c>
      <c r="AC140" s="46"/>
      <c r="AD140" s="46"/>
      <c r="AE140" s="46"/>
      <c r="AF140" s="46"/>
      <c r="AG140" s="46"/>
      <c r="AH140" s="62" t="s">
        <v>268</v>
      </c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 t="n">
        <v>2000000</v>
      </c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 t="n">
        <v>29167</v>
      </c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49" t="n">
        <f aca="false">BC140-BY140</f>
        <v>1970833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</row>
    <row r="141" customFormat="false" ht="79.5" hidden="false" customHeight="true" outlineLevel="0" collapsed="false">
      <c r="A141" s="60" t="s">
        <v>269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37" t="s">
        <v>72</v>
      </c>
      <c r="AC141" s="37"/>
      <c r="AD141" s="37"/>
      <c r="AE141" s="37"/>
      <c r="AF141" s="37"/>
      <c r="AG141" s="37"/>
      <c r="AH141" s="39" t="s">
        <v>270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18000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0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1800000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38.25" hidden="false" customHeight="true" outlineLevel="0" collapsed="false">
      <c r="A142" s="60" t="s">
        <v>9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37" t="s">
        <v>72</v>
      </c>
      <c r="AC142" s="37"/>
      <c r="AD142" s="37"/>
      <c r="AE142" s="37"/>
      <c r="AF142" s="37"/>
      <c r="AG142" s="37"/>
      <c r="AH142" s="39" t="s">
        <v>271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4</f>
        <v>18000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4</f>
        <v>0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9" t="n">
        <f aca="false">BC142-BY142</f>
        <v>1800000</v>
      </c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</row>
    <row r="143" customFormat="false" ht="30" hidden="false" customHeight="true" outlineLevel="0" collapsed="false">
      <c r="A143" s="60" t="s">
        <v>94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37" t="s">
        <v>72</v>
      </c>
      <c r="AC143" s="37"/>
      <c r="AD143" s="37"/>
      <c r="AE143" s="37"/>
      <c r="AF143" s="37"/>
      <c r="AG143" s="37"/>
      <c r="AH143" s="39" t="s">
        <v>272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18000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0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9" t="n">
        <f aca="false">BC143-BY143</f>
        <v>1800000</v>
      </c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</row>
    <row r="144" customFormat="false" ht="18.75" hidden="false" customHeight="true" outlineLevel="0" collapsed="false">
      <c r="A144" s="61" t="s">
        <v>100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46" t="s">
        <v>72</v>
      </c>
      <c r="AC144" s="46"/>
      <c r="AD144" s="46"/>
      <c r="AE144" s="46"/>
      <c r="AF144" s="46"/>
      <c r="AG144" s="46"/>
      <c r="AH144" s="62" t="s">
        <v>273</v>
      </c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 t="n">
        <v>1800000</v>
      </c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 t="n">
        <v>0</v>
      </c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49" t="n">
        <f aca="false">BC144-BY144</f>
        <v>1800000</v>
      </c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</row>
    <row r="145" customFormat="false" ht="26.25" hidden="false" customHeight="true" outlineLevel="0" collapsed="false">
      <c r="A145" s="60" t="s">
        <v>274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37" t="s">
        <v>72</v>
      </c>
      <c r="AC145" s="37"/>
      <c r="AD145" s="37"/>
      <c r="AE145" s="37"/>
      <c r="AF145" s="37"/>
      <c r="AG145" s="37"/>
      <c r="AH145" s="39" t="s">
        <v>275</v>
      </c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 t="n">
        <f aca="false">BC146</f>
        <v>100000</v>
      </c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 t="n">
        <f aca="false">BY146</f>
        <v>10397.52</v>
      </c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40" t="n">
        <f aca="false">BC145-BY145</f>
        <v>89602.48</v>
      </c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</row>
    <row r="146" customFormat="false" ht="34.5" hidden="false" customHeight="true" outlineLevel="0" collapsed="false">
      <c r="A146" s="60" t="s">
        <v>92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37" t="s">
        <v>72</v>
      </c>
      <c r="AC146" s="37"/>
      <c r="AD146" s="37"/>
      <c r="AE146" s="37"/>
      <c r="AF146" s="37"/>
      <c r="AG146" s="37"/>
      <c r="AH146" s="39" t="s">
        <v>276</v>
      </c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f aca="false">BC148</f>
        <v>100000</v>
      </c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 t="n">
        <f aca="false">BY148</f>
        <v>10397.52</v>
      </c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49" t="n">
        <f aca="false">BC146-BY146</f>
        <v>89602.48</v>
      </c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</row>
    <row r="147" customFormat="false" ht="26.25" hidden="false" customHeight="true" outlineLevel="0" collapsed="false">
      <c r="A147" s="60" t="s">
        <v>94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37" t="s">
        <v>72</v>
      </c>
      <c r="AC147" s="37"/>
      <c r="AD147" s="37"/>
      <c r="AE147" s="37"/>
      <c r="AF147" s="37"/>
      <c r="AG147" s="37"/>
      <c r="AH147" s="39" t="s">
        <v>277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1000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10397.52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9" t="n">
        <f aca="false">BC147-BY147</f>
        <v>89602.48</v>
      </c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</row>
    <row r="148" customFormat="false" ht="18.75" hidden="false" customHeight="true" outlineLevel="0" collapsed="false">
      <c r="A148" s="61" t="s">
        <v>100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46" t="s">
        <v>72</v>
      </c>
      <c r="AC148" s="46"/>
      <c r="AD148" s="46"/>
      <c r="AE148" s="46"/>
      <c r="AF148" s="46"/>
      <c r="AG148" s="46"/>
      <c r="AH148" s="62" t="s">
        <v>278</v>
      </c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 t="n">
        <v>100000</v>
      </c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 t="n">
        <v>10397.52</v>
      </c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49" t="n">
        <f aca="false">BC148-BY148</f>
        <v>89602.48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36" hidden="false" customHeight="true" outlineLevel="0" collapsed="false">
      <c r="A149" s="60" t="s">
        <v>279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37" t="s">
        <v>72</v>
      </c>
      <c r="AC149" s="37"/>
      <c r="AD149" s="37"/>
      <c r="AE149" s="37"/>
      <c r="AF149" s="37"/>
      <c r="AG149" s="37"/>
      <c r="AH149" s="39" t="s">
        <v>280</v>
      </c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 t="n">
        <f aca="false">BC150</f>
        <v>2550000</v>
      </c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 t="n">
        <f aca="false">BY150</f>
        <v>141019.45</v>
      </c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40" t="n">
        <f aca="false">BC149-BY149</f>
        <v>2408980.55</v>
      </c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</row>
    <row r="150" customFormat="false" ht="36.75" hidden="false" customHeight="true" outlineLevel="0" collapsed="false">
      <c r="A150" s="60" t="s">
        <v>92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37" t="s">
        <v>72</v>
      </c>
      <c r="AC150" s="37"/>
      <c r="AD150" s="37"/>
      <c r="AE150" s="37"/>
      <c r="AF150" s="37"/>
      <c r="AG150" s="37"/>
      <c r="AH150" s="39" t="s">
        <v>281</v>
      </c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 t="n">
        <f aca="false">BC151</f>
        <v>2550000</v>
      </c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 t="n">
        <f aca="false">BY153+BY152</f>
        <v>141019.45</v>
      </c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49" t="n">
        <f aca="false">BC150-BY150</f>
        <v>2408980.55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30" hidden="false" customHeight="true" outlineLevel="0" collapsed="false">
      <c r="A151" s="60" t="s">
        <v>94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37" t="s">
        <v>72</v>
      </c>
      <c r="AC151" s="37"/>
      <c r="AD151" s="37"/>
      <c r="AE151" s="37"/>
      <c r="AF151" s="37"/>
      <c r="AG151" s="37"/>
      <c r="AH151" s="39" t="s">
        <v>282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+BC153+BC154</f>
        <v>25500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+BY153</f>
        <v>141019.45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9" t="n">
        <f aca="false">BC151-BY151</f>
        <v>2408980.55</v>
      </c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</row>
    <row r="152" customFormat="false" ht="26.25" hidden="false" customHeight="true" outlineLevel="0" collapsed="false">
      <c r="A152" s="45" t="s">
        <v>98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65"/>
      <c r="AC152" s="65"/>
      <c r="AD152" s="65"/>
      <c r="AE152" s="65"/>
      <c r="AF152" s="65"/>
      <c r="AG152" s="65"/>
      <c r="AH152" s="48" t="s">
        <v>283</v>
      </c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 t="n">
        <v>197773.92</v>
      </c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 t="n">
        <v>40104.72</v>
      </c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51" t="n">
        <f aca="false">BC152-BY152</f>
        <v>157669.2</v>
      </c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</row>
    <row r="153" customFormat="false" ht="21" hidden="false" customHeight="true" outlineLevel="0" collapsed="false">
      <c r="A153" s="61" t="s">
        <v>100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46" t="s">
        <v>72</v>
      </c>
      <c r="AC153" s="46"/>
      <c r="AD153" s="46"/>
      <c r="AE153" s="46"/>
      <c r="AF153" s="46"/>
      <c r="AG153" s="46"/>
      <c r="AH153" s="62" t="s">
        <v>284</v>
      </c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 t="n">
        <v>2298226.08</v>
      </c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 t="n">
        <v>100914.73</v>
      </c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49" t="n">
        <f aca="false">BC153-BY153</f>
        <v>2197311.35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5.5" hidden="false" customHeight="true" outlineLevel="0" collapsed="false">
      <c r="A154" s="61" t="s">
        <v>138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46" t="s">
        <v>72</v>
      </c>
      <c r="AC154" s="46"/>
      <c r="AD154" s="46"/>
      <c r="AE154" s="46"/>
      <c r="AF154" s="46"/>
      <c r="AG154" s="46"/>
      <c r="AH154" s="62" t="s">
        <v>285</v>
      </c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 t="n">
        <v>54000</v>
      </c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 t="n">
        <v>0</v>
      </c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49" t="n">
        <f aca="false">BC154-BY154</f>
        <v>54000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36" hidden="false" customHeight="true" outlineLevel="0" collapsed="false">
      <c r="A155" s="60" t="s">
        <v>286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37" t="s">
        <v>72</v>
      </c>
      <c r="AC155" s="37"/>
      <c r="AD155" s="37"/>
      <c r="AE155" s="37"/>
      <c r="AF155" s="37"/>
      <c r="AG155" s="37"/>
      <c r="AH155" s="39" t="s">
        <v>287</v>
      </c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 t="n">
        <f aca="false">BC156</f>
        <v>4688000</v>
      </c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 t="n">
        <f aca="false">BY156</f>
        <v>0</v>
      </c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40" t="n">
        <f aca="false">BC155-BY155</f>
        <v>4688000</v>
      </c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</row>
    <row r="156" customFormat="false" ht="37.5" hidden="false" customHeight="true" outlineLevel="0" collapsed="false">
      <c r="A156" s="60" t="s">
        <v>92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37" t="s">
        <v>72</v>
      </c>
      <c r="AC156" s="37"/>
      <c r="AD156" s="37"/>
      <c r="AE156" s="37"/>
      <c r="AF156" s="37"/>
      <c r="AG156" s="37"/>
      <c r="AH156" s="39" t="s">
        <v>288</v>
      </c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 t="n">
        <f aca="false">BC158</f>
        <v>4688000</v>
      </c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 t="n">
        <f aca="false">BY158</f>
        <v>0</v>
      </c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49" t="n">
        <f aca="false">BC156-BY156</f>
        <v>4688000</v>
      </c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</row>
    <row r="157" customFormat="false" ht="28.5" hidden="false" customHeight="true" outlineLevel="0" collapsed="false">
      <c r="A157" s="60" t="s">
        <v>94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37" t="s">
        <v>72</v>
      </c>
      <c r="AC157" s="37"/>
      <c r="AD157" s="37"/>
      <c r="AE157" s="37"/>
      <c r="AF157" s="37"/>
      <c r="AG157" s="37"/>
      <c r="AH157" s="39" t="s">
        <v>289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46880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9</f>
        <v>0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9" t="n">
        <f aca="false">BC157-BY157</f>
        <v>4688000</v>
      </c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</row>
    <row r="158" customFormat="false" ht="18.75" hidden="false" customHeight="true" outlineLevel="0" collapsed="false">
      <c r="A158" s="61" t="s">
        <v>100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46" t="s">
        <v>72</v>
      </c>
      <c r="AC158" s="46"/>
      <c r="AD158" s="46"/>
      <c r="AE158" s="46"/>
      <c r="AF158" s="46"/>
      <c r="AG158" s="46"/>
      <c r="AH158" s="62" t="s">
        <v>290</v>
      </c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 t="n">
        <v>4688000</v>
      </c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 t="n">
        <v>0</v>
      </c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49" t="n">
        <f aca="false">BC158-BY158</f>
        <v>4688000</v>
      </c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</row>
    <row r="159" customFormat="false" ht="57" hidden="false" customHeight="true" outlineLevel="0" collapsed="false">
      <c r="A159" s="60" t="s">
        <v>291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37" t="s">
        <v>72</v>
      </c>
      <c r="AC159" s="37"/>
      <c r="AD159" s="37"/>
      <c r="AE159" s="37"/>
      <c r="AF159" s="37"/>
      <c r="AG159" s="37"/>
      <c r="AH159" s="39" t="s">
        <v>292</v>
      </c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 t="n">
        <f aca="false">BC160</f>
        <v>1595200</v>
      </c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 t="n">
        <f aca="false">BY160</f>
        <v>0</v>
      </c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40" t="n">
        <f aca="false">BC159-BY159</f>
        <v>1595200</v>
      </c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</row>
    <row r="160" customFormat="false" ht="36.75" hidden="false" customHeight="true" outlineLevel="0" collapsed="false">
      <c r="A160" s="60" t="s">
        <v>92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37" t="s">
        <v>72</v>
      </c>
      <c r="AC160" s="37"/>
      <c r="AD160" s="37"/>
      <c r="AE160" s="37"/>
      <c r="AF160" s="37"/>
      <c r="AG160" s="37"/>
      <c r="AH160" s="39" t="s">
        <v>293</v>
      </c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 t="n">
        <f aca="false">BC162</f>
        <v>1595200</v>
      </c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 t="n">
        <f aca="false">BY162</f>
        <v>0</v>
      </c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49" t="n">
        <f aca="false">BC160-BY160</f>
        <v>1595200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30" hidden="false" customHeight="true" outlineLevel="0" collapsed="false">
      <c r="A161" s="60" t="s">
        <v>94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37" t="s">
        <v>72</v>
      </c>
      <c r="AC161" s="37"/>
      <c r="AD161" s="37"/>
      <c r="AE161" s="37"/>
      <c r="AF161" s="37"/>
      <c r="AG161" s="37"/>
      <c r="AH161" s="39" t="s">
        <v>294</v>
      </c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 t="n">
        <f aca="false">BC162</f>
        <v>1595200</v>
      </c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 t="n">
        <f aca="false">BY162</f>
        <v>0</v>
      </c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49" t="n">
        <f aca="false">BC161-BY161</f>
        <v>1595200</v>
      </c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</row>
    <row r="162" customFormat="false" ht="26.25" hidden="false" customHeight="true" outlineLevel="0" collapsed="false">
      <c r="A162" s="61" t="s">
        <v>100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46" t="s">
        <v>72</v>
      </c>
      <c r="AC162" s="46"/>
      <c r="AD162" s="46"/>
      <c r="AE162" s="46"/>
      <c r="AF162" s="46"/>
      <c r="AG162" s="46"/>
      <c r="AH162" s="62" t="s">
        <v>295</v>
      </c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 t="n">
        <v>1595200</v>
      </c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 t="n">
        <v>0</v>
      </c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49" t="n">
        <f aca="false">BC162-BY162</f>
        <v>1595200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91.5" hidden="false" customHeight="true" outlineLevel="0" collapsed="false">
      <c r="A163" s="60" t="s">
        <v>29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37" t="s">
        <v>72</v>
      </c>
      <c r="AC163" s="37"/>
      <c r="AD163" s="37"/>
      <c r="AE163" s="37"/>
      <c r="AF163" s="37"/>
      <c r="AG163" s="37"/>
      <c r="AH163" s="39" t="s">
        <v>297</v>
      </c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 t="n">
        <f aca="false">BC164</f>
        <v>30900</v>
      </c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 t="n">
        <f aca="false">BY164</f>
        <v>0</v>
      </c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40" t="n">
        <f aca="false">BC163-BY163</f>
        <v>30900</v>
      </c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</row>
    <row r="164" customFormat="false" ht="34.5" hidden="false" customHeight="true" outlineLevel="0" collapsed="false">
      <c r="A164" s="60" t="s">
        <v>92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37" t="s">
        <v>72</v>
      </c>
      <c r="AC164" s="37"/>
      <c r="AD164" s="37"/>
      <c r="AE164" s="37"/>
      <c r="AF164" s="37"/>
      <c r="AG164" s="37"/>
      <c r="AH164" s="39" t="s">
        <v>298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5</f>
        <v>309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5</f>
        <v>0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0" t="n">
        <f aca="false">BC164-BY164</f>
        <v>30900</v>
      </c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</row>
    <row r="165" customFormat="false" ht="26.25" hidden="false" customHeight="true" outlineLevel="0" collapsed="false">
      <c r="A165" s="60" t="s">
        <v>94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37" t="s">
        <v>72</v>
      </c>
      <c r="AC165" s="37"/>
      <c r="AD165" s="37"/>
      <c r="AE165" s="37"/>
      <c r="AF165" s="37"/>
      <c r="AG165" s="37"/>
      <c r="AH165" s="39" t="s">
        <v>299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6</f>
        <v>309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6</f>
        <v>0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0" t="n">
        <f aca="false">BC165-BY165</f>
        <v>30900</v>
      </c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</row>
    <row r="166" customFormat="false" ht="18" hidden="false" customHeight="true" outlineLevel="0" collapsed="false">
      <c r="A166" s="61" t="s">
        <v>100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46" t="s">
        <v>72</v>
      </c>
      <c r="AC166" s="46"/>
      <c r="AD166" s="46"/>
      <c r="AE166" s="46"/>
      <c r="AF166" s="46"/>
      <c r="AG166" s="46"/>
      <c r="AH166" s="39" t="s">
        <v>300</v>
      </c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62" t="n">
        <v>30900</v>
      </c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 t="n">
        <v>0</v>
      </c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49" t="n">
        <f aca="false">BC166-BY166</f>
        <v>30900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48" hidden="false" customHeight="true" outlineLevel="0" collapsed="false">
      <c r="A167" s="60" t="s">
        <v>301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37" t="s">
        <v>72</v>
      </c>
      <c r="AC167" s="37"/>
      <c r="AD167" s="37"/>
      <c r="AE167" s="37"/>
      <c r="AF167" s="37"/>
      <c r="AG167" s="37"/>
      <c r="AH167" s="39" t="s">
        <v>302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 t="n">
        <f aca="false">BC168</f>
        <v>4795000</v>
      </c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 t="n">
        <f aca="false">BY168</f>
        <v>804686</v>
      </c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40" t="n">
        <f aca="false">BC167-BY167</f>
        <v>3990314</v>
      </c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</row>
    <row r="168" customFormat="false" ht="37.5" hidden="false" customHeight="true" outlineLevel="0" collapsed="false">
      <c r="A168" s="60" t="s">
        <v>92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37" t="s">
        <v>72</v>
      </c>
      <c r="AC168" s="37"/>
      <c r="AD168" s="37"/>
      <c r="AE168" s="37"/>
      <c r="AF168" s="37"/>
      <c r="AG168" s="37"/>
      <c r="AH168" s="39" t="s">
        <v>303</v>
      </c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 t="n">
        <f aca="false">BC170</f>
        <v>4795000</v>
      </c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 t="n">
        <f aca="false">BY170</f>
        <v>804686</v>
      </c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49" t="n">
        <f aca="false">BC168-BY168</f>
        <v>3990314</v>
      </c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</row>
    <row r="169" customFormat="false" ht="26.25" hidden="false" customHeight="true" outlineLevel="0" collapsed="false">
      <c r="A169" s="60" t="s">
        <v>94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37" t="s">
        <v>72</v>
      </c>
      <c r="AC169" s="37"/>
      <c r="AD169" s="37"/>
      <c r="AE169" s="37"/>
      <c r="AF169" s="37"/>
      <c r="AG169" s="37"/>
      <c r="AH169" s="39" t="s">
        <v>304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</f>
        <v>47950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</f>
        <v>804686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9" t="n">
        <f aca="false">BC169-BY169</f>
        <v>3990314</v>
      </c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</row>
    <row r="170" customFormat="false" ht="21.75" hidden="false" customHeight="true" outlineLevel="0" collapsed="false">
      <c r="A170" s="61" t="s">
        <v>100</v>
      </c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46" t="s">
        <v>72</v>
      </c>
      <c r="AC170" s="46"/>
      <c r="AD170" s="46"/>
      <c r="AE170" s="46"/>
      <c r="AF170" s="46"/>
      <c r="AG170" s="46"/>
      <c r="AH170" s="62" t="s">
        <v>305</v>
      </c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 t="n">
        <v>4795000</v>
      </c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 t="n">
        <v>804686</v>
      </c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49" t="n">
        <f aca="false">BC170-BY170</f>
        <v>3990314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106.5" hidden="false" customHeight="true" outlineLevel="0" collapsed="false">
      <c r="A171" s="60" t="s">
        <v>306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37" t="s">
        <v>72</v>
      </c>
      <c r="AC171" s="37"/>
      <c r="AD171" s="37"/>
      <c r="AE171" s="37"/>
      <c r="AF171" s="37"/>
      <c r="AG171" s="37"/>
      <c r="AH171" s="39" t="s">
        <v>307</v>
      </c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 t="n">
        <f aca="false">BC172</f>
        <v>164700</v>
      </c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 t="n">
        <f aca="false">BY172</f>
        <v>23891.68</v>
      </c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40" t="n">
        <f aca="false">BC171-BY171</f>
        <v>140808.32</v>
      </c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</row>
    <row r="172" customFormat="false" ht="34.5" hidden="false" customHeight="true" outlineLevel="0" collapsed="false">
      <c r="A172" s="60" t="s">
        <v>92</v>
      </c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37" t="s">
        <v>72</v>
      </c>
      <c r="AC172" s="37"/>
      <c r="AD172" s="37"/>
      <c r="AE172" s="37"/>
      <c r="AF172" s="37"/>
      <c r="AG172" s="37"/>
      <c r="AH172" s="39" t="s">
        <v>308</v>
      </c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 t="n">
        <f aca="false">BC174</f>
        <v>164700</v>
      </c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 t="n">
        <f aca="false">BY174</f>
        <v>23891.68</v>
      </c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49" t="n">
        <f aca="false">BC172-BY172</f>
        <v>140808.32</v>
      </c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</row>
    <row r="173" customFormat="false" ht="24.75" hidden="false" customHeight="true" outlineLevel="0" collapsed="false">
      <c r="A173" s="60" t="s">
        <v>94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37"/>
      <c r="AC173" s="37"/>
      <c r="AD173" s="37"/>
      <c r="AE173" s="37"/>
      <c r="AF173" s="37"/>
      <c r="AG173" s="37"/>
      <c r="AH173" s="39" t="s">
        <v>309</v>
      </c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 t="n">
        <f aca="false">BC174</f>
        <v>164700</v>
      </c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 t="n">
        <f aca="false">BY174</f>
        <v>23891.68</v>
      </c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49" t="n">
        <f aca="false">BC173-BY173</f>
        <v>140808.32</v>
      </c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</row>
    <row r="174" customFormat="false" ht="17.25" hidden="false" customHeight="true" outlineLevel="0" collapsed="false">
      <c r="A174" s="61" t="s">
        <v>100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46" t="s">
        <v>72</v>
      </c>
      <c r="AC174" s="46"/>
      <c r="AD174" s="46"/>
      <c r="AE174" s="46"/>
      <c r="AF174" s="46"/>
      <c r="AG174" s="46"/>
      <c r="AH174" s="62" t="s">
        <v>310</v>
      </c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 t="n">
        <v>164700</v>
      </c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 t="n">
        <v>23891.68</v>
      </c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49" t="n">
        <f aca="false">BC174-BY174</f>
        <v>140808.32</v>
      </c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</row>
    <row r="175" customFormat="false" ht="13.5" hidden="false" customHeight="true" outlineLevel="0" collapsed="false">
      <c r="A175" s="60" t="s">
        <v>311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37" t="s">
        <v>72</v>
      </c>
      <c r="AC175" s="37"/>
      <c r="AD175" s="37"/>
      <c r="AE175" s="37"/>
      <c r="AF175" s="37"/>
      <c r="AG175" s="37"/>
      <c r="AH175" s="39" t="s">
        <v>312</v>
      </c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 t="n">
        <f aca="false">BC176+BC182</f>
        <v>157500</v>
      </c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 t="n">
        <f aca="false">BY176+BY182</f>
        <v>15000</v>
      </c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40" t="n">
        <f aca="false">BC175-BY175</f>
        <v>142500</v>
      </c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36" hidden="false" customHeight="true" outlineLevel="0" collapsed="false">
      <c r="A176" s="60" t="s">
        <v>313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37" t="s">
        <v>72</v>
      </c>
      <c r="AC176" s="37"/>
      <c r="AD176" s="37"/>
      <c r="AE176" s="37"/>
      <c r="AF176" s="37"/>
      <c r="AG176" s="37"/>
      <c r="AH176" s="39" t="s">
        <v>314</v>
      </c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 t="n">
        <f aca="false">BC177</f>
        <v>150000</v>
      </c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 t="n">
        <f aca="false">BY177</f>
        <v>15000</v>
      </c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40" t="n">
        <f aca="false">BC176-BY176</f>
        <v>135000</v>
      </c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</row>
    <row r="177" customFormat="false" ht="115.5" hidden="false" customHeight="true" outlineLevel="0" collapsed="false">
      <c r="A177" s="60" t="s">
        <v>315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37" t="s">
        <v>72</v>
      </c>
      <c r="AC177" s="37"/>
      <c r="AD177" s="37"/>
      <c r="AE177" s="37"/>
      <c r="AF177" s="37"/>
      <c r="AG177" s="37"/>
      <c r="AH177" s="39" t="s">
        <v>316</v>
      </c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 t="n">
        <f aca="false">BC178</f>
        <v>150000</v>
      </c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 t="n">
        <f aca="false">BY178</f>
        <v>15000</v>
      </c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40" t="n">
        <f aca="false">BC177-BY177</f>
        <v>135000</v>
      </c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</row>
    <row r="178" customFormat="false" ht="33.75" hidden="false" customHeight="true" outlineLevel="0" collapsed="false">
      <c r="A178" s="60" t="s">
        <v>92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37" t="s">
        <v>72</v>
      </c>
      <c r="AC178" s="37"/>
      <c r="AD178" s="37"/>
      <c r="AE178" s="37"/>
      <c r="AF178" s="37"/>
      <c r="AG178" s="37"/>
      <c r="AH178" s="39" t="s">
        <v>317</v>
      </c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 t="n">
        <f aca="false">BC180</f>
        <v>150000</v>
      </c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 t="n">
        <f aca="false">BY180</f>
        <v>15000</v>
      </c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40" t="n">
        <f aca="false">BC178-BY178</f>
        <v>135000</v>
      </c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</row>
    <row r="179" customFormat="false" ht="24.75" hidden="false" customHeight="true" outlineLevel="0" collapsed="false">
      <c r="A179" s="60" t="s">
        <v>94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37" t="s">
        <v>72</v>
      </c>
      <c r="AC179" s="37"/>
      <c r="AD179" s="37"/>
      <c r="AE179" s="37"/>
      <c r="AF179" s="37"/>
      <c r="AG179" s="37"/>
      <c r="AH179" s="39" t="s">
        <v>318</v>
      </c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 t="n">
        <f aca="false">BC181</f>
        <v>7500</v>
      </c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 t="n">
        <f aca="false">BY181</f>
        <v>0</v>
      </c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40" t="n">
        <f aca="false">BC179-BY179</f>
        <v>7500</v>
      </c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</row>
    <row r="180" customFormat="false" ht="18.75" hidden="false" customHeight="true" outlineLevel="0" collapsed="false">
      <c r="A180" s="61" t="s">
        <v>100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46" t="s">
        <v>72</v>
      </c>
      <c r="AC180" s="46"/>
      <c r="AD180" s="46"/>
      <c r="AE180" s="46"/>
      <c r="AF180" s="46"/>
      <c r="AG180" s="46"/>
      <c r="AH180" s="62" t="s">
        <v>319</v>
      </c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 t="n">
        <v>150000</v>
      </c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 t="n">
        <v>15000</v>
      </c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49" t="n">
        <f aca="false">BC180-BY180</f>
        <v>135000</v>
      </c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</row>
    <row r="181" customFormat="false" ht="25.5" hidden="false" customHeight="true" outlineLevel="0" collapsed="false">
      <c r="A181" s="60" t="s">
        <v>320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37" t="s">
        <v>72</v>
      </c>
      <c r="AC181" s="37"/>
      <c r="AD181" s="37"/>
      <c r="AE181" s="37"/>
      <c r="AF181" s="37"/>
      <c r="AG181" s="37"/>
      <c r="AH181" s="39" t="s">
        <v>321</v>
      </c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 t="n">
        <f aca="false">BC182</f>
        <v>7500</v>
      </c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 t="n">
        <f aca="false">BY182</f>
        <v>0</v>
      </c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40" t="n">
        <f aca="false">BC181-BY181</f>
        <v>7500</v>
      </c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</row>
    <row r="182" customFormat="false" ht="104.25" hidden="false" customHeight="true" outlineLevel="0" collapsed="false">
      <c r="A182" s="60" t="s">
        <v>322</v>
      </c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37" t="s">
        <v>72</v>
      </c>
      <c r="AC182" s="37"/>
      <c r="AD182" s="37"/>
      <c r="AE182" s="37"/>
      <c r="AF182" s="37"/>
      <c r="AG182" s="37"/>
      <c r="AH182" s="39" t="s">
        <v>323</v>
      </c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 t="n">
        <f aca="false">BC183</f>
        <v>7500</v>
      </c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 t="n">
        <f aca="false">BY183</f>
        <v>0</v>
      </c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40" t="n">
        <f aca="false">BC182-BY182</f>
        <v>7500</v>
      </c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</row>
    <row r="183" customFormat="false" ht="36" hidden="false" customHeight="true" outlineLevel="0" collapsed="false">
      <c r="A183" s="60" t="s">
        <v>92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46" t="s">
        <v>72</v>
      </c>
      <c r="AC183" s="46"/>
      <c r="AD183" s="46"/>
      <c r="AE183" s="46"/>
      <c r="AF183" s="46"/>
      <c r="AG183" s="46"/>
      <c r="AH183" s="39" t="s">
        <v>324</v>
      </c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62" t="n">
        <f aca="false">BC184</f>
        <v>7500</v>
      </c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 t="n">
        <f aca="false">BY184</f>
        <v>0</v>
      </c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49" t="n">
        <f aca="false">BC183-BY183</f>
        <v>7500</v>
      </c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</row>
    <row r="184" customFormat="false" ht="28.5" hidden="false" customHeight="true" outlineLevel="0" collapsed="false">
      <c r="A184" s="60" t="s">
        <v>94</v>
      </c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46" t="s">
        <v>72</v>
      </c>
      <c r="AC184" s="46"/>
      <c r="AD184" s="46"/>
      <c r="AE184" s="46"/>
      <c r="AF184" s="46"/>
      <c r="AG184" s="46"/>
      <c r="AH184" s="39" t="s">
        <v>325</v>
      </c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62" t="n">
        <f aca="false">BC185</f>
        <v>7500</v>
      </c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 t="n">
        <f aca="false">BY185</f>
        <v>0</v>
      </c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49" t="n">
        <f aca="false">BC184-BY184</f>
        <v>7500</v>
      </c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</row>
    <row r="185" customFormat="false" ht="25.5" hidden="false" customHeight="true" outlineLevel="0" collapsed="false">
      <c r="A185" s="61" t="s">
        <v>326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46" t="s">
        <v>72</v>
      </c>
      <c r="AC185" s="46"/>
      <c r="AD185" s="46"/>
      <c r="AE185" s="46"/>
      <c r="AF185" s="46"/>
      <c r="AG185" s="46"/>
      <c r="AH185" s="62" t="s">
        <v>327</v>
      </c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 t="n">
        <v>7500</v>
      </c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 t="n">
        <v>0</v>
      </c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49" t="n">
        <f aca="false">BC185-BY185</f>
        <v>7500</v>
      </c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</row>
    <row r="186" customFormat="false" ht="17.25" hidden="false" customHeight="true" outlineLevel="0" collapsed="false">
      <c r="A186" s="60" t="s">
        <v>328</v>
      </c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37" t="s">
        <v>72</v>
      </c>
      <c r="AC186" s="37"/>
      <c r="AD186" s="37"/>
      <c r="AE186" s="37"/>
      <c r="AF186" s="37"/>
      <c r="AG186" s="37"/>
      <c r="AH186" s="39" t="s">
        <v>329</v>
      </c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 t="n">
        <f aca="false">BC187</f>
        <v>7729100</v>
      </c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 t="n">
        <f aca="false">BY187</f>
        <v>0</v>
      </c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40" t="n">
        <f aca="false">BC186-BY186</f>
        <v>7729100</v>
      </c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</row>
    <row r="187" customFormat="false" ht="13.5" hidden="false" customHeight="true" outlineLevel="0" collapsed="false">
      <c r="A187" s="60" t="s">
        <v>330</v>
      </c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37" t="s">
        <v>72</v>
      </c>
      <c r="AC187" s="37"/>
      <c r="AD187" s="37"/>
      <c r="AE187" s="37"/>
      <c r="AF187" s="37"/>
      <c r="AG187" s="37"/>
      <c r="AH187" s="39" t="s">
        <v>331</v>
      </c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 t="n">
        <f aca="false">BC188+BC192+BC196</f>
        <v>7729100</v>
      </c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 t="n">
        <f aca="false">BY188+BY192+BY196</f>
        <v>0</v>
      </c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40" t="n">
        <f aca="false">BC187-BY187</f>
        <v>7729100</v>
      </c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</row>
    <row r="188" customFormat="false" ht="60.75" hidden="false" customHeight="true" outlineLevel="0" collapsed="false">
      <c r="A188" s="60" t="s">
        <v>332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37" t="s">
        <v>72</v>
      </c>
      <c r="AC188" s="37"/>
      <c r="AD188" s="37"/>
      <c r="AE188" s="37"/>
      <c r="AF188" s="37"/>
      <c r="AG188" s="37"/>
      <c r="AH188" s="39" t="s">
        <v>333</v>
      </c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 t="n">
        <f aca="false">BC189</f>
        <v>5850000</v>
      </c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 t="n">
        <f aca="false">BY189</f>
        <v>0</v>
      </c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40" t="n">
        <f aca="false">BC188-BY188</f>
        <v>5850000</v>
      </c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</row>
    <row r="189" customFormat="false" ht="34.5" hidden="false" customHeight="true" outlineLevel="0" collapsed="false">
      <c r="A189" s="60" t="s">
        <v>92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37" t="s">
        <v>72</v>
      </c>
      <c r="AC189" s="37"/>
      <c r="AD189" s="37"/>
      <c r="AE189" s="37"/>
      <c r="AF189" s="37"/>
      <c r="AG189" s="37"/>
      <c r="AH189" s="39" t="s">
        <v>334</v>
      </c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 t="n">
        <f aca="false">BC190</f>
        <v>5850000</v>
      </c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 t="n">
        <f aca="false">BY190</f>
        <v>0</v>
      </c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49" t="n">
        <f aca="false">BC189-BY189</f>
        <v>5850000</v>
      </c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</row>
    <row r="190" customFormat="false" ht="26.25" hidden="false" customHeight="true" outlineLevel="0" collapsed="false">
      <c r="A190" s="60" t="s">
        <v>94</v>
      </c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37" t="s">
        <v>72</v>
      </c>
      <c r="AC190" s="37"/>
      <c r="AD190" s="37"/>
      <c r="AE190" s="37"/>
      <c r="AF190" s="37"/>
      <c r="AG190" s="37"/>
      <c r="AH190" s="39" t="s">
        <v>335</v>
      </c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 t="n">
        <f aca="false">BC191</f>
        <v>5850000</v>
      </c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 t="n">
        <f aca="false">BY191</f>
        <v>0</v>
      </c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49" t="n">
        <f aca="false">BC190-BY190</f>
        <v>5850000</v>
      </c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</row>
    <row r="191" customFormat="false" ht="21" hidden="false" customHeight="true" outlineLevel="0" collapsed="false">
      <c r="A191" s="61" t="s">
        <v>100</v>
      </c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46" t="s">
        <v>72</v>
      </c>
      <c r="AC191" s="46"/>
      <c r="AD191" s="46"/>
      <c r="AE191" s="46"/>
      <c r="AF191" s="46"/>
      <c r="AG191" s="46"/>
      <c r="AH191" s="62" t="s">
        <v>336</v>
      </c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 t="n">
        <v>5850000</v>
      </c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 t="n">
        <v>0</v>
      </c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49" t="n">
        <f aca="false">BC191-BY191</f>
        <v>5850000</v>
      </c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</row>
    <row r="192" customFormat="false" ht="48" hidden="false" customHeight="true" outlineLevel="0" collapsed="false">
      <c r="A192" s="60" t="s">
        <v>337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37" t="s">
        <v>72</v>
      </c>
      <c r="AC192" s="37"/>
      <c r="AD192" s="37"/>
      <c r="AE192" s="37"/>
      <c r="AF192" s="37"/>
      <c r="AG192" s="37"/>
      <c r="AH192" s="39" t="s">
        <v>338</v>
      </c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 t="n">
        <f aca="false">BC193</f>
        <v>179100</v>
      </c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 t="n">
        <f aca="false">BY193</f>
        <v>0</v>
      </c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40" t="n">
        <f aca="false">BC192-BY192</f>
        <v>179100</v>
      </c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</row>
    <row r="193" customFormat="false" ht="38.25" hidden="false" customHeight="true" outlineLevel="0" collapsed="false">
      <c r="A193" s="60" t="s">
        <v>92</v>
      </c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37" t="s">
        <v>72</v>
      </c>
      <c r="AC193" s="37"/>
      <c r="AD193" s="37"/>
      <c r="AE193" s="37"/>
      <c r="AF193" s="37"/>
      <c r="AG193" s="37"/>
      <c r="AH193" s="39" t="s">
        <v>339</v>
      </c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 t="n">
        <f aca="false">BC194</f>
        <v>179100</v>
      </c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 t="n">
        <f aca="false">BY194</f>
        <v>0</v>
      </c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49" t="n">
        <f aca="false">BC193-BY193</f>
        <v>179100</v>
      </c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</row>
    <row r="194" customFormat="false" ht="27" hidden="false" customHeight="true" outlineLevel="0" collapsed="false">
      <c r="A194" s="60" t="s">
        <v>94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37" t="s">
        <v>72</v>
      </c>
      <c r="AC194" s="37"/>
      <c r="AD194" s="37"/>
      <c r="AE194" s="37"/>
      <c r="AF194" s="37"/>
      <c r="AG194" s="37"/>
      <c r="AH194" s="39" t="s">
        <v>340</v>
      </c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 t="n">
        <f aca="false">BC195</f>
        <v>179100</v>
      </c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 t="n">
        <f aca="false">BY195</f>
        <v>0</v>
      </c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49" t="n">
        <f aca="false">BC194-BY194</f>
        <v>179100</v>
      </c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</row>
    <row r="195" customFormat="false" ht="21" hidden="false" customHeight="true" outlineLevel="0" collapsed="false">
      <c r="A195" s="61" t="s">
        <v>100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46" t="s">
        <v>72</v>
      </c>
      <c r="AC195" s="46"/>
      <c r="AD195" s="46"/>
      <c r="AE195" s="46"/>
      <c r="AF195" s="46"/>
      <c r="AG195" s="46"/>
      <c r="AH195" s="62" t="s">
        <v>341</v>
      </c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 t="n">
        <v>179100</v>
      </c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 t="n">
        <v>0</v>
      </c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49" t="n">
        <f aca="false">BC195-BY195</f>
        <v>179100</v>
      </c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</row>
    <row r="196" customFormat="false" ht="48.75" hidden="false" customHeight="true" outlineLevel="0" collapsed="false">
      <c r="A196" s="60" t="s">
        <v>342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37" t="s">
        <v>72</v>
      </c>
      <c r="AC196" s="37"/>
      <c r="AD196" s="37"/>
      <c r="AE196" s="37"/>
      <c r="AF196" s="37"/>
      <c r="AG196" s="37"/>
      <c r="AH196" s="39" t="s">
        <v>343</v>
      </c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 t="n">
        <f aca="false">BC197</f>
        <v>1700000</v>
      </c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 t="n">
        <f aca="false">BY197</f>
        <v>0</v>
      </c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40" t="n">
        <f aca="false">BC196-BY196</f>
        <v>1700000</v>
      </c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</row>
    <row r="197" customFormat="false" ht="36" hidden="false" customHeight="true" outlineLevel="0" collapsed="false">
      <c r="A197" s="60" t="s">
        <v>92</v>
      </c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37" t="s">
        <v>72</v>
      </c>
      <c r="AC197" s="37"/>
      <c r="AD197" s="37"/>
      <c r="AE197" s="37"/>
      <c r="AF197" s="37"/>
      <c r="AG197" s="37"/>
      <c r="AH197" s="39" t="s">
        <v>344</v>
      </c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 t="n">
        <f aca="false">BC198</f>
        <v>1700000</v>
      </c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 t="n">
        <f aca="false">BY199</f>
        <v>0</v>
      </c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49" t="n">
        <f aca="false">BC197-BY197</f>
        <v>1700000</v>
      </c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</row>
    <row r="198" customFormat="false" ht="25.5" hidden="false" customHeight="true" outlineLevel="0" collapsed="false">
      <c r="A198" s="60" t="s">
        <v>94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37" t="s">
        <v>72</v>
      </c>
      <c r="AC198" s="37"/>
      <c r="AD198" s="37"/>
      <c r="AE198" s="37"/>
      <c r="AF198" s="37"/>
      <c r="AG198" s="37"/>
      <c r="AH198" s="39" t="s">
        <v>345</v>
      </c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 t="n">
        <f aca="false">BC199</f>
        <v>1700000</v>
      </c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 t="n">
        <f aca="false">BY199</f>
        <v>0</v>
      </c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49" t="n">
        <f aca="false">BC198-BY198</f>
        <v>1700000</v>
      </c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</row>
    <row r="199" customFormat="false" ht="18" hidden="false" customHeight="true" outlineLevel="0" collapsed="false">
      <c r="A199" s="61" t="s">
        <v>100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46" t="s">
        <v>72</v>
      </c>
      <c r="AC199" s="46"/>
      <c r="AD199" s="46"/>
      <c r="AE199" s="46"/>
      <c r="AF199" s="46"/>
      <c r="AG199" s="46"/>
      <c r="AH199" s="62" t="s">
        <v>346</v>
      </c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 t="n">
        <v>1700000</v>
      </c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 t="n">
        <v>0</v>
      </c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49" t="n">
        <f aca="false">BC199-BY199</f>
        <v>1700000</v>
      </c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</row>
    <row r="200" customFormat="false" ht="13.5" hidden="false" customHeight="true" outlineLevel="0" collapsed="false">
      <c r="A200" s="60" t="s">
        <v>347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37" t="s">
        <v>72</v>
      </c>
      <c r="AC200" s="37"/>
      <c r="AD200" s="37"/>
      <c r="AE200" s="37"/>
      <c r="AF200" s="37"/>
      <c r="AG200" s="37"/>
      <c r="AH200" s="39" t="s">
        <v>348</v>
      </c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 t="n">
        <f aca="false">BC201</f>
        <v>610500</v>
      </c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 t="n">
        <f aca="false">BY201</f>
        <v>147114.37</v>
      </c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40" t="n">
        <f aca="false">BC200-BY200</f>
        <v>463385.63</v>
      </c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</row>
    <row r="201" customFormat="false" ht="25.5" hidden="false" customHeight="true" outlineLevel="0" collapsed="false">
      <c r="A201" s="60" t="s">
        <v>349</v>
      </c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37" t="s">
        <v>72</v>
      </c>
      <c r="AC201" s="37"/>
      <c r="AD201" s="37"/>
      <c r="AE201" s="37"/>
      <c r="AF201" s="37"/>
      <c r="AG201" s="37"/>
      <c r="AH201" s="39" t="s">
        <v>350</v>
      </c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 t="n">
        <f aca="false">BC202</f>
        <v>610500</v>
      </c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 t="n">
        <f aca="false">BY202</f>
        <v>147114.37</v>
      </c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40" t="n">
        <f aca="false">BC201-BY201</f>
        <v>463385.63</v>
      </c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</row>
    <row r="202" customFormat="false" ht="60" hidden="false" customHeight="true" outlineLevel="0" collapsed="false">
      <c r="A202" s="60" t="s">
        <v>351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37" t="s">
        <v>72</v>
      </c>
      <c r="AC202" s="37"/>
      <c r="AD202" s="37"/>
      <c r="AE202" s="37"/>
      <c r="AF202" s="37"/>
      <c r="AG202" s="37"/>
      <c r="AH202" s="39" t="s">
        <v>352</v>
      </c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 t="n">
        <f aca="false">BC203</f>
        <v>610500</v>
      </c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 t="n">
        <f aca="false">BY203</f>
        <v>147114.37</v>
      </c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40" t="n">
        <f aca="false">BC202-BY202</f>
        <v>463385.63</v>
      </c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</row>
    <row r="203" customFormat="false" ht="27" hidden="false" customHeight="true" outlineLevel="0" collapsed="false">
      <c r="A203" s="60" t="s">
        <v>353</v>
      </c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37" t="s">
        <v>72</v>
      </c>
      <c r="AC203" s="37"/>
      <c r="AD203" s="37"/>
      <c r="AE203" s="37"/>
      <c r="AF203" s="37"/>
      <c r="AG203" s="37"/>
      <c r="AH203" s="39" t="s">
        <v>354</v>
      </c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 t="n">
        <f aca="false">BC204</f>
        <v>610500</v>
      </c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 t="n">
        <f aca="false">BY204</f>
        <v>147114.37</v>
      </c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40" t="n">
        <f aca="false">BC203-BY203</f>
        <v>463385.63</v>
      </c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</row>
    <row r="204" customFormat="false" ht="46.5" hidden="false" customHeight="true" outlineLevel="0" collapsed="false">
      <c r="A204" s="61" t="s">
        <v>355</v>
      </c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46" t="s">
        <v>72</v>
      </c>
      <c r="AC204" s="46"/>
      <c r="AD204" s="46"/>
      <c r="AE204" s="46"/>
      <c r="AF204" s="46"/>
      <c r="AG204" s="46"/>
      <c r="AH204" s="62" t="s">
        <v>356</v>
      </c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 t="n">
        <v>610500</v>
      </c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 t="n">
        <v>147114.37</v>
      </c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49" t="n">
        <f aca="false">BC204-BY204</f>
        <v>463385.63</v>
      </c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</row>
    <row r="205" customFormat="false" ht="13.5" hidden="false" customHeight="true" outlineLevel="0" collapsed="false">
      <c r="A205" s="60" t="s">
        <v>357</v>
      </c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37" t="s">
        <v>72</v>
      </c>
      <c r="AC205" s="37"/>
      <c r="AD205" s="37"/>
      <c r="AE205" s="37"/>
      <c r="AF205" s="37"/>
      <c r="AG205" s="37"/>
      <c r="AH205" s="39" t="s">
        <v>358</v>
      </c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 t="n">
        <f aca="false">BC206</f>
        <v>2110000</v>
      </c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 t="n">
        <f aca="false">BY206</f>
        <v>0</v>
      </c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40" t="n">
        <f aca="false">BC205-BY205</f>
        <v>2110000</v>
      </c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</row>
    <row r="206" customFormat="false" ht="13.5" hidden="false" customHeight="true" outlineLevel="0" collapsed="false">
      <c r="A206" s="60" t="s">
        <v>359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37" t="s">
        <v>72</v>
      </c>
      <c r="AC206" s="37"/>
      <c r="AD206" s="37"/>
      <c r="AE206" s="37"/>
      <c r="AF206" s="37"/>
      <c r="AG206" s="37"/>
      <c r="AH206" s="39" t="s">
        <v>360</v>
      </c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 t="n">
        <f aca="false">BC207</f>
        <v>2110000</v>
      </c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 t="n">
        <f aca="false">BY207</f>
        <v>0</v>
      </c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40" t="n">
        <f aca="false">BC206-BY206</f>
        <v>2110000</v>
      </c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</row>
    <row r="207" customFormat="false" ht="60" hidden="false" customHeight="true" outlineLevel="0" collapsed="false">
      <c r="A207" s="60" t="s">
        <v>361</v>
      </c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37" t="s">
        <v>72</v>
      </c>
      <c r="AC207" s="37"/>
      <c r="AD207" s="37"/>
      <c r="AE207" s="37"/>
      <c r="AF207" s="37"/>
      <c r="AG207" s="37"/>
      <c r="AH207" s="39" t="s">
        <v>362</v>
      </c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 t="n">
        <f aca="false">BC208</f>
        <v>2110000</v>
      </c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 t="n">
        <f aca="false">BY208</f>
        <v>0</v>
      </c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40" t="n">
        <f aca="false">BC207-BY207</f>
        <v>2110000</v>
      </c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</row>
    <row r="208" customFormat="false" ht="35.25" hidden="false" customHeight="true" outlineLevel="0" collapsed="false">
      <c r="A208" s="60" t="s">
        <v>92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37" t="s">
        <v>72</v>
      </c>
      <c r="AC208" s="37"/>
      <c r="AD208" s="37"/>
      <c r="AE208" s="37"/>
      <c r="AF208" s="37"/>
      <c r="AG208" s="37"/>
      <c r="AH208" s="39" t="s">
        <v>363</v>
      </c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 t="n">
        <f aca="false">BC209</f>
        <v>2110000</v>
      </c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 t="n">
        <f aca="false">BY209</f>
        <v>0</v>
      </c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40" t="n">
        <f aca="false">BC208-BY208</f>
        <v>2110000</v>
      </c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</row>
    <row r="209" customFormat="false" ht="24.75" hidden="false" customHeight="true" outlineLevel="0" collapsed="false">
      <c r="A209" s="60" t="s">
        <v>94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37" t="s">
        <v>72</v>
      </c>
      <c r="AC209" s="37"/>
      <c r="AD209" s="37"/>
      <c r="AE209" s="37"/>
      <c r="AF209" s="37"/>
      <c r="AG209" s="37"/>
      <c r="AH209" s="39" t="s">
        <v>364</v>
      </c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 t="n">
        <f aca="false">BC210</f>
        <v>2110000</v>
      </c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 t="n">
        <f aca="false">BY210</f>
        <v>0</v>
      </c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40" t="n">
        <f aca="false">BC209-BY209</f>
        <v>2110000</v>
      </c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</row>
    <row r="210" customFormat="false" ht="13.5" hidden="false" customHeight="true" outlineLevel="0" collapsed="false">
      <c r="A210" s="61" t="s">
        <v>200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46" t="s">
        <v>72</v>
      </c>
      <c r="AC210" s="46"/>
      <c r="AD210" s="46"/>
      <c r="AE210" s="46"/>
      <c r="AF210" s="46"/>
      <c r="AG210" s="46"/>
      <c r="AH210" s="62" t="s">
        <v>365</v>
      </c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 t="n">
        <v>2110000</v>
      </c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 t="n">
        <v>0</v>
      </c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49" t="n">
        <f aca="false">BC210-BY210</f>
        <v>2110000</v>
      </c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</row>
    <row r="211" customFormat="false" ht="23.25" hidden="false" customHeight="true" outlineLevel="0" collapsed="false">
      <c r="A211" s="60" t="s">
        <v>366</v>
      </c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37" t="s">
        <v>72</v>
      </c>
      <c r="AC211" s="37"/>
      <c r="AD211" s="37"/>
      <c r="AE211" s="37"/>
      <c r="AF211" s="37"/>
      <c r="AG211" s="37"/>
      <c r="AH211" s="39" t="s">
        <v>367</v>
      </c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 t="n">
        <f aca="false">BC212</f>
        <v>340000</v>
      </c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 t="n">
        <f aca="false">BY212</f>
        <v>46000</v>
      </c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40" t="n">
        <f aca="false">BC211-BY211</f>
        <v>294000</v>
      </c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</row>
    <row r="212" customFormat="false" ht="24" hidden="false" customHeight="true" outlineLevel="0" collapsed="false">
      <c r="A212" s="60" t="s">
        <v>368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37" t="s">
        <v>72</v>
      </c>
      <c r="AC212" s="37"/>
      <c r="AD212" s="37"/>
      <c r="AE212" s="37"/>
      <c r="AF212" s="37"/>
      <c r="AG212" s="37"/>
      <c r="AH212" s="39" t="s">
        <v>369</v>
      </c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 t="n">
        <f aca="false">BC213</f>
        <v>340000</v>
      </c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 t="n">
        <f aca="false">BY213</f>
        <v>46000</v>
      </c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40" t="n">
        <f aca="false">BC212-BY212</f>
        <v>294000</v>
      </c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</row>
    <row r="213" customFormat="false" ht="47.25" hidden="false" customHeight="true" outlineLevel="0" collapsed="false">
      <c r="A213" s="60" t="s">
        <v>370</v>
      </c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37" t="s">
        <v>72</v>
      </c>
      <c r="AC213" s="37"/>
      <c r="AD213" s="37"/>
      <c r="AE213" s="37"/>
      <c r="AF213" s="37"/>
      <c r="AG213" s="37"/>
      <c r="AH213" s="39" t="s">
        <v>371</v>
      </c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 t="n">
        <f aca="false">BC214</f>
        <v>340000</v>
      </c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 t="n">
        <f aca="false">BY214</f>
        <v>46000</v>
      </c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40" t="n">
        <f aca="false">BC213-BY213</f>
        <v>294000</v>
      </c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</row>
    <row r="214" customFormat="false" ht="36.75" hidden="false" customHeight="true" outlineLevel="0" collapsed="false">
      <c r="A214" s="60" t="s">
        <v>92</v>
      </c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37" t="s">
        <v>72</v>
      </c>
      <c r="AC214" s="37"/>
      <c r="AD214" s="37"/>
      <c r="AE214" s="37"/>
      <c r="AF214" s="37"/>
      <c r="AG214" s="37"/>
      <c r="AH214" s="39" t="s">
        <v>372</v>
      </c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 t="n">
        <f aca="false">BC215</f>
        <v>340000</v>
      </c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 t="n">
        <f aca="false">BY215</f>
        <v>46000</v>
      </c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49" t="n">
        <f aca="false">BC214-BY214</f>
        <v>294000</v>
      </c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</row>
    <row r="215" customFormat="false" ht="25.5" hidden="false" customHeight="true" outlineLevel="0" collapsed="false">
      <c r="A215" s="60" t="s">
        <v>94</v>
      </c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37" t="s">
        <v>72</v>
      </c>
      <c r="AC215" s="37"/>
      <c r="AD215" s="37"/>
      <c r="AE215" s="37"/>
      <c r="AF215" s="37"/>
      <c r="AG215" s="37"/>
      <c r="AH215" s="39" t="s">
        <v>373</v>
      </c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 t="n">
        <f aca="false">BC216</f>
        <v>340000</v>
      </c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 t="n">
        <f aca="false">BY216</f>
        <v>46000</v>
      </c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49" t="n">
        <f aca="false">BC215-BY215</f>
        <v>294000</v>
      </c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</row>
    <row r="216" customFormat="false" ht="13.5" hidden="false" customHeight="true" outlineLevel="0" collapsed="false">
      <c r="A216" s="61" t="s">
        <v>200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46" t="s">
        <v>72</v>
      </c>
      <c r="AC216" s="46"/>
      <c r="AD216" s="46"/>
      <c r="AE216" s="46"/>
      <c r="AF216" s="46"/>
      <c r="AG216" s="46"/>
      <c r="AH216" s="62" t="s">
        <v>374</v>
      </c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 t="n">
        <v>340000</v>
      </c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 t="n">
        <v>46000</v>
      </c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49" t="n">
        <f aca="false">BC216-BY216</f>
        <v>294000</v>
      </c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</row>
    <row r="217" customFormat="false" ht="9" hidden="false" customHeight="true" outlineLevel="0" collapsed="false">
      <c r="AB217" s="66"/>
      <c r="AC217" s="67"/>
      <c r="AD217" s="67"/>
      <c r="AE217" s="67"/>
      <c r="AF217" s="67"/>
      <c r="AG217" s="66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</row>
    <row r="218" customFormat="false" ht="23.25" hidden="false" customHeight="true" outlineLevel="0" collapsed="false">
      <c r="A218" s="69" t="s">
        <v>375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0" t="s">
        <v>376</v>
      </c>
      <c r="AC218" s="70"/>
      <c r="AD218" s="70"/>
      <c r="AE218" s="70"/>
      <c r="AF218" s="70"/>
      <c r="AG218" s="70"/>
      <c r="AH218" s="71" t="s">
        <v>35</v>
      </c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 t="s">
        <v>377</v>
      </c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 t="n">
        <f aca="false">'стр.1'!BY17-'стр.2'!BY5</f>
        <v>8397685.37</v>
      </c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2" t="s">
        <v>377</v>
      </c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</row>
    <row r="219" customFormat="false" ht="2.1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4"/>
      <c r="AB219" s="75"/>
      <c r="AC219" s="76"/>
      <c r="AD219" s="76"/>
      <c r="AE219" s="76"/>
      <c r="AF219" s="76"/>
      <c r="AG219" s="76"/>
      <c r="AH219" s="77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7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7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7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8"/>
    </row>
  </sheetData>
  <mergeCells count="129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8:AA218"/>
    <mergeCell ref="AB218:AG218"/>
    <mergeCell ref="AH218:BB218"/>
    <mergeCell ref="BC218:BX218"/>
    <mergeCell ref="BY218:CN218"/>
    <mergeCell ref="CO218:DD218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2" activeCellId="0" sqref="BY22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378</v>
      </c>
    </row>
    <row r="2" s="18" customFormat="true" ht="25.5" hidden="false" customHeight="true" outlineLevel="0" collapsed="false">
      <c r="A2" s="17" t="s">
        <v>3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79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380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81" customFormat="true" ht="23.25" hidden="false" customHeight="true" outlineLevel="0" collapsed="false">
      <c r="A5" s="80" t="s">
        <v>38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27" t="s">
        <v>382</v>
      </c>
      <c r="AC5" s="27"/>
      <c r="AD5" s="27"/>
      <c r="AE5" s="27"/>
      <c r="AF5" s="27"/>
      <c r="AG5" s="27"/>
      <c r="AH5" s="28" t="s">
        <v>377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58" t="n">
        <f aca="false">BC6</f>
        <v>0</v>
      </c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 t="n">
        <f aca="false">BY6</f>
        <v>-8397685.37</v>
      </c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30" t="n">
        <f aca="false">BC5-BY5</f>
        <v>8397685.37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82" t="s">
        <v>38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3" t="s">
        <v>384</v>
      </c>
      <c r="AC6" s="83"/>
      <c r="AD6" s="83"/>
      <c r="AE6" s="83"/>
      <c r="AF6" s="83"/>
      <c r="AG6" s="83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8397685.37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1" t="n">
        <f aca="false">BC6-BY6</f>
        <v>8397685.37</v>
      </c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customFormat="false" ht="13.5" hidden="false" customHeight="true" outlineLevel="0" collapsed="false">
      <c r="A7" s="84" t="s">
        <v>38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3"/>
      <c r="AC7" s="83"/>
      <c r="AD7" s="83"/>
      <c r="AE7" s="83"/>
      <c r="AF7" s="83"/>
      <c r="AG7" s="83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25.5" hidden="false" customHeight="true" outlineLevel="0" collapsed="false">
      <c r="A8" s="45" t="s">
        <v>38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83" t="s">
        <v>387</v>
      </c>
      <c r="AC8" s="83"/>
      <c r="AD8" s="83"/>
      <c r="AE8" s="83"/>
      <c r="AF8" s="83"/>
      <c r="AG8" s="83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85" t="s">
        <v>35</v>
      </c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</row>
    <row r="9" customFormat="false" ht="36.75" hidden="false" customHeight="true" outlineLevel="0" collapsed="false">
      <c r="A9" s="45" t="s">
        <v>38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83" t="s">
        <v>387</v>
      </c>
      <c r="AC9" s="83"/>
      <c r="AD9" s="83"/>
      <c r="AE9" s="83"/>
      <c r="AF9" s="83"/>
      <c r="AG9" s="83"/>
      <c r="AH9" s="47" t="s">
        <v>389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85" t="s">
        <v>35</v>
      </c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customFormat="false" ht="36.75" hidden="false" customHeight="true" outlineLevel="0" collapsed="false">
      <c r="A10" s="45" t="s">
        <v>39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83" t="s">
        <v>387</v>
      </c>
      <c r="AC10" s="83"/>
      <c r="AD10" s="83"/>
      <c r="AE10" s="83"/>
      <c r="AF10" s="83"/>
      <c r="AG10" s="83"/>
      <c r="AH10" s="47" t="s">
        <v>391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85" t="s">
        <v>35</v>
      </c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customFormat="false" ht="24" hidden="false" customHeight="true" outlineLevel="0" collapsed="false">
      <c r="A11" s="44" t="s">
        <v>39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65" t="s">
        <v>387</v>
      </c>
      <c r="AC11" s="65"/>
      <c r="AD11" s="65"/>
      <c r="AE11" s="65"/>
      <c r="AF11" s="65"/>
      <c r="AG11" s="65"/>
      <c r="AH11" s="42" t="s">
        <v>393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567919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14248606.9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85" t="s">
        <v>35</v>
      </c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</row>
    <row r="12" customFormat="false" ht="35.25" hidden="false" customHeight="true" outlineLevel="0" collapsed="false">
      <c r="A12" s="44" t="s">
        <v>39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65" t="s">
        <v>387</v>
      </c>
      <c r="AC12" s="65"/>
      <c r="AD12" s="65"/>
      <c r="AE12" s="65"/>
      <c r="AF12" s="65"/>
      <c r="AG12" s="65"/>
      <c r="AH12" s="42" t="s">
        <v>395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567919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14248606.9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85" t="s">
        <v>35</v>
      </c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</row>
    <row r="13" customFormat="false" ht="39" hidden="false" customHeight="true" outlineLevel="0" collapsed="false">
      <c r="A13" s="44" t="s">
        <v>39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65" t="s">
        <v>387</v>
      </c>
      <c r="AC13" s="65"/>
      <c r="AD13" s="65"/>
      <c r="AE13" s="65"/>
      <c r="AF13" s="65"/>
      <c r="AG13" s="65"/>
      <c r="AH13" s="42" t="s">
        <v>397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567919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14248606.9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85" t="s">
        <v>35</v>
      </c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</row>
    <row r="14" customFormat="false" ht="72.75" hidden="false" customHeight="true" outlineLevel="0" collapsed="false">
      <c r="A14" s="45" t="s">
        <v>3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83" t="s">
        <v>387</v>
      </c>
      <c r="AC14" s="83"/>
      <c r="AD14" s="83"/>
      <c r="AE14" s="83"/>
      <c r="AF14" s="83"/>
      <c r="AG14" s="83"/>
      <c r="AH14" s="47" t="s">
        <v>399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567919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14248606.9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85" t="s">
        <v>35</v>
      </c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</row>
    <row r="15" s="81" customFormat="true" ht="23.25" hidden="false" customHeight="true" outlineLevel="0" collapsed="false">
      <c r="A15" s="52" t="s">
        <v>4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83" t="s">
        <v>401</v>
      </c>
      <c r="AC15" s="83"/>
      <c r="AD15" s="83"/>
      <c r="AE15" s="83"/>
      <c r="AF15" s="83"/>
      <c r="AG15" s="83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567919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5850921.53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85" t="s">
        <v>35</v>
      </c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</row>
    <row r="16" s="81" customFormat="true" ht="36" hidden="false" customHeight="true" outlineLevel="0" collapsed="false">
      <c r="A16" s="45" t="s">
        <v>38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83" t="s">
        <v>401</v>
      </c>
      <c r="AC16" s="83"/>
      <c r="AD16" s="83"/>
      <c r="AE16" s="83"/>
      <c r="AF16" s="83"/>
      <c r="AG16" s="83"/>
      <c r="AH16" s="47" t="s">
        <v>389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n">
        <f aca="false">BC17</f>
        <v>56791900</v>
      </c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f aca="false">BY17</f>
        <v>5850921.53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85" t="s">
        <v>35</v>
      </c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</row>
    <row r="17" s="81" customFormat="true" ht="23.25" hidden="false" customHeight="true" outlineLevel="0" collapsed="false">
      <c r="A17" s="45" t="s">
        <v>39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83" t="s">
        <v>401</v>
      </c>
      <c r="AC17" s="83"/>
      <c r="AD17" s="83"/>
      <c r="AE17" s="83"/>
      <c r="AF17" s="83"/>
      <c r="AG17" s="83"/>
      <c r="AH17" s="47" t="s">
        <v>391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n">
        <f aca="false">BC18</f>
        <v>56791900</v>
      </c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f aca="false">BY18</f>
        <v>5850921.53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85" t="s">
        <v>35</v>
      </c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</row>
    <row r="18" s="81" customFormat="true" ht="23.25" hidden="false" customHeight="true" outlineLevel="0" collapsed="false">
      <c r="A18" s="44" t="s">
        <v>40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65" t="s">
        <v>401</v>
      </c>
      <c r="AC18" s="65"/>
      <c r="AD18" s="65"/>
      <c r="AE18" s="65"/>
      <c r="AF18" s="65"/>
      <c r="AG18" s="65"/>
      <c r="AH18" s="42" t="s">
        <v>403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567919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5850921.53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85" t="s">
        <v>35</v>
      </c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</row>
    <row r="19" s="81" customFormat="true" ht="23.25" hidden="false" customHeight="true" outlineLevel="0" collapsed="false">
      <c r="A19" s="44" t="s">
        <v>40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65" t="s">
        <v>401</v>
      </c>
      <c r="AC19" s="65"/>
      <c r="AD19" s="65"/>
      <c r="AE19" s="65"/>
      <c r="AF19" s="65"/>
      <c r="AG19" s="65"/>
      <c r="AH19" s="42" t="s">
        <v>405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567919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0</f>
        <v>5850921.53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85" t="s">
        <v>35</v>
      </c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</row>
    <row r="20" s="81" customFormat="true" ht="23.25" hidden="false" customHeight="true" outlineLevel="0" collapsed="false">
      <c r="A20" s="44" t="s">
        <v>40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65" t="s">
        <v>401</v>
      </c>
      <c r="AC20" s="65"/>
      <c r="AD20" s="65"/>
      <c r="AE20" s="65"/>
      <c r="AF20" s="65"/>
      <c r="AG20" s="65"/>
      <c r="AH20" s="42" t="s">
        <v>407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567919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5850921.53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85" t="s">
        <v>35</v>
      </c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customFormat="false" ht="72" hidden="false" customHeight="true" outlineLevel="0" collapsed="false">
      <c r="A21" s="45" t="s">
        <v>40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86" t="s">
        <v>401</v>
      </c>
      <c r="AC21" s="86"/>
      <c r="AD21" s="86"/>
      <c r="AE21" s="86"/>
      <c r="AF21" s="86"/>
      <c r="AG21" s="86"/>
      <c r="AH21" s="47" t="s">
        <v>409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53" t="n">
        <v>56791900</v>
      </c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 t="n">
        <v>5850921.53</v>
      </c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87" t="s">
        <v>35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</row>
    <row r="22" customFormat="false" ht="3" hidden="false" customHeight="true" outlineLevel="0" collapsed="false"/>
  </sheetData>
  <mergeCells count="11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1-04-08T11:53:01Z</cp:lastPrinted>
  <dcterms:modified xsi:type="dcterms:W3CDTF">2021-04-08T11:53:49Z</dcterms:modified>
  <cp:revision>0</cp:revision>
  <dc:subject/>
  <dc:title/>
</cp:coreProperties>
</file>