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D$55</definedName>
    <definedName function="false" hidden="false" localSheetId="1" name="_xlnm.Print_Area" vbProcedure="false">'стр.2'!$A$1:$DD$184</definedName>
    <definedName function="false" hidden="false" localSheetId="2" name="_xlnm.Print_Area" vbProcedure="false">'стр.3'!$A$1:$D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06">
  <si>
    <t xml:space="preserve">Приложение № 1 к Постановлению</t>
  </si>
  <si>
    <t xml:space="preserve">Местной администрации внутригородского муниципального образования  </t>
  </si>
  <si>
    <t xml:space="preserve">Санкт-Петербурга поселок Комарово от 12.10.2020 № 34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20</t>
  </si>
  <si>
    <t xml:space="preserve"> г.</t>
  </si>
  <si>
    <t xml:space="preserve">Дата</t>
  </si>
  <si>
    <t xml:space="preserve">01.10.2020</t>
  </si>
  <si>
    <t xml:space="preserve">Наименование</t>
  </si>
  <si>
    <t xml:space="preserve">по ОКПО</t>
  </si>
  <si>
    <t xml:space="preserve">финансового органа</t>
  </si>
  <si>
    <t xml:space="preserve">Финансовый орган внутригородского муниципального образования Санкт-Петербург поселок Комарово</t>
  </si>
  <si>
    <t xml:space="preserve">Глава по БК</t>
  </si>
  <si>
    <t xml:space="preserve">885</t>
  </si>
  <si>
    <t xml:space="preserve">Наименование публично-правового образования</t>
  </si>
  <si>
    <t xml:space="preserve">Бюджет муниципального образования</t>
  </si>
  <si>
    <t xml:space="preserve">по ОКТМО</t>
  </si>
  <si>
    <t xml:space="preserve">40364000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82 1 05 01011 01 0000 110</t>
  </si>
  <si>
    <t xml:space="preserve">Налог, взимаемый  сналогоплательщиков, выбравших в качестве объекта налогооблажения  доходы (за налоговые 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182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6</t>
  </si>
  <si>
    <t xml:space="preserve">182 1 05 04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00 00 0000 120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, а также средства от продажи права на заключение договоров аренды указанных земельных участков</t>
  </si>
  <si>
    <t xml:space="preserve">000 1 11 05011 00 00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830 1 11 05011 00 0100 12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Штрафы, предусмотренные  статьями 12-37-1, 44 Закона Санкт-Петербурга  от 12.05.2010 № 273-70 "Об административных правонарушениях в Санкт-Петербурге"</t>
  </si>
  <si>
    <t xml:space="preserve">805 1 16 02010 02 01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06 1 16 02010 02 0000 140</t>
  </si>
  <si>
    <t xml:space="preserve">806 1 16 02010 02 0100 140</t>
  </si>
  <si>
    <t xml:space="preserve">885 1 16 02010 02 01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85 1 16 0202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</t>
  </si>
  <si>
    <t xml:space="preserve">000 2 02 15001 03 0000 151</t>
  </si>
  <si>
    <t xml:space="preserve">Прочие дотации</t>
  </si>
  <si>
    <t xml:space="preserve">000 2 02 19999 00 0000 150</t>
  </si>
  <si>
    <t xml:space="preserve">Прочие дотации бюджетам  муниципальных образований  городов федерального значения</t>
  </si>
  <si>
    <t xml:space="preserve">000 2 02 19999 03 0000 150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5 2 02 30024 03 01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885 2 02 30024 03 03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Глава  муниципального образования</t>
  </si>
  <si>
    <t xml:space="preserve">000 0102 002000001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20000010 100 000</t>
  </si>
  <si>
    <t xml:space="preserve">Заработная плата</t>
  </si>
  <si>
    <t xml:space="preserve">000 0102 0020000010 121 211</t>
  </si>
  <si>
    <t xml:space="preserve">Начисления на выплаты по оплате труда</t>
  </si>
  <si>
    <t xml:space="preserve">000 0102 0020000010 129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000</t>
  </si>
  <si>
    <t xml:space="preserve">Аппарат представительного органа муниципального образования</t>
  </si>
  <si>
    <t xml:space="preserve">000 0103 0020000021 000 000</t>
  </si>
  <si>
    <t xml:space="preserve">000 0103 0020000021 100 000</t>
  </si>
  <si>
    <t xml:space="preserve">000 0103 0020000021 121 211</t>
  </si>
  <si>
    <t xml:space="preserve">000 0103 0020000021 129 213</t>
  </si>
  <si>
    <t xml:space="preserve">Закупка товаров, работ и услуг для государственных (муниципальных) нужд</t>
  </si>
  <si>
    <t xml:space="preserve">000 0103 0020000021 200 000</t>
  </si>
  <si>
    <t xml:space="preserve">Услуги связи</t>
  </si>
  <si>
    <t xml:space="preserve">000 0103 0020000021 244 221</t>
  </si>
  <si>
    <t xml:space="preserve">Работы, услуги по содержанию имущества</t>
  </si>
  <si>
    <t xml:space="preserve">000 0103 0020000021 244 225</t>
  </si>
  <si>
    <t xml:space="preserve">Прочие работы, услуги </t>
  </si>
  <si>
    <t xml:space="preserve">000 0103 0020000021 244 226</t>
  </si>
  <si>
    <t xml:space="preserve">Страхование</t>
  </si>
  <si>
    <t xml:space="preserve">201</t>
  </si>
  <si>
    <t xml:space="preserve">000 0103 0020000021 244 227</t>
  </si>
  <si>
    <t xml:space="preserve">Увеличение стоимости ГСМ</t>
  </si>
  <si>
    <t xml:space="preserve">000 0103 0020000021 244 343</t>
  </si>
  <si>
    <t xml:space="preserve">Увеличение стоимости материальных запасов</t>
  </si>
  <si>
    <t xml:space="preserve">000 0103 0020000021 244 346</t>
  </si>
  <si>
    <t xml:space="preserve">Иные бюджетные ассигнования</t>
  </si>
  <si>
    <t xml:space="preserve">000 0103 0020000021 800 000</t>
  </si>
  <si>
    <t xml:space="preserve">Налоги, пошлины и сборы</t>
  </si>
  <si>
    <t xml:space="preserve">000 0103 0020000021 852 291</t>
  </si>
  <si>
    <t xml:space="preserve">Уплата иных платежей </t>
  </si>
  <si>
    <t xml:space="preserve">000 0103 0020000021 853 000</t>
  </si>
  <si>
    <t xml:space="preserve">Штрафы за нарушение законодательства о налогах и сборах, законодательства о страховых взносах</t>
  </si>
  <si>
    <t xml:space="preserve">000 0103 0020000021 853 292</t>
  </si>
  <si>
    <t xml:space="preserve">Компенсация расходов в связи с осуществлением депутатской деятельности</t>
  </si>
  <si>
    <t xml:space="preserve">000 0103 0020000022 000 000</t>
  </si>
  <si>
    <t xml:space="preserve">000 0103 0020000022 100 000</t>
  </si>
  <si>
    <t xml:space="preserve">Прочие выплаты</t>
  </si>
  <si>
    <t xml:space="preserve">000 0103 0020000022 122 212</t>
  </si>
  <si>
    <t xml:space="preserve">000 0103 0920000441 853 000</t>
  </si>
  <si>
    <t xml:space="preserve">Иные выплаты текущего характера организациям</t>
  </si>
  <si>
    <t xml:space="preserve">000 0103 0920000441 853 2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0 0104 0020000031 000 000</t>
  </si>
  <si>
    <t xml:space="preserve">000 0104 0020000031 100 000</t>
  </si>
  <si>
    <t xml:space="preserve">000 0104 0020000031 121 211</t>
  </si>
  <si>
    <t xml:space="preserve">Транспортные услуги</t>
  </si>
  <si>
    <t xml:space="preserve">000 0104 0020000031 122 222</t>
  </si>
  <si>
    <t xml:space="preserve">000 0104 0020000031 129 213</t>
  </si>
  <si>
    <t xml:space="preserve">000 0104 0020000031 200 000</t>
  </si>
  <si>
    <t xml:space="preserve">000 0104 0020000031 244 221</t>
  </si>
  <si>
    <t xml:space="preserve">000 0104 0020000031 244 225</t>
  </si>
  <si>
    <t xml:space="preserve">000 0104 0020000031 244 226</t>
  </si>
  <si>
    <t xml:space="preserve">Увеличение стоимости основных средств</t>
  </si>
  <si>
    <t xml:space="preserve">000 0104 0020000031 244 310</t>
  </si>
  <si>
    <t xml:space="preserve">000 0104 0020000031 244 346</t>
  </si>
  <si>
    <t xml:space="preserve">000 0104 0020000031 800 000</t>
  </si>
  <si>
    <t xml:space="preserve">000 0104 0020000031 851 291</t>
  </si>
  <si>
    <t xml:space="preserve">Глава местной администрации (исполнительно-распорядительного органа муниципального образования</t>
  </si>
  <si>
    <t xml:space="preserve">000 0104 0020000032 000 000</t>
  </si>
  <si>
    <t xml:space="preserve">000 0104 0020000032 100 000</t>
  </si>
  <si>
    <t xml:space="preserve">000 0104 0020000032 121 211</t>
  </si>
  <si>
    <t xml:space="preserve">000 0104 0020000032 129 213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0 0104 00200G0850 000 000</t>
  </si>
  <si>
    <t xml:space="preserve">000 0104 00200G0850 100 000</t>
  </si>
  <si>
    <t xml:space="preserve">000 0104 00200G0850 121 211</t>
  </si>
  <si>
    <t xml:space="preserve">000 0104 00200G0850 122 222</t>
  </si>
  <si>
    <t xml:space="preserve">000 0104 00200G0850 129 213</t>
  </si>
  <si>
    <t xml:space="preserve">000 0104 00200G0850 200 000</t>
  </si>
  <si>
    <t xml:space="preserve">000 0104 00200G0850 244 221</t>
  </si>
  <si>
    <t xml:space="preserve">000 0104 00200G0850 244 226</t>
  </si>
  <si>
    <t xml:space="preserve">000 0104 00200G0850 244 346</t>
  </si>
  <si>
    <t xml:space="preserve">Резервные фонды</t>
  </si>
  <si>
    <t xml:space="preserve">000 0111 0000000000 000 000</t>
  </si>
  <si>
    <t xml:space="preserve">Резервный фонд местной администрации</t>
  </si>
  <si>
    <t xml:space="preserve">000 0111 0700000061 000 000</t>
  </si>
  <si>
    <t xml:space="preserve">000 0111 0700000061 800 000</t>
  </si>
  <si>
    <t xml:space="preserve">000 0111 0700000061 870 226</t>
  </si>
  <si>
    <t xml:space="preserve">Другие общегосударственные вопросы</t>
  </si>
  <si>
    <t xml:space="preserve">000 0113 0000000000 000 000</t>
  </si>
  <si>
    <t xml:space="preserve">Формирование архивных фондов органов местного самоуправления, муницпальных предприятий и учреждений</t>
  </si>
  <si>
    <t xml:space="preserve">000 0113 0920000071 000 000 </t>
  </si>
  <si>
    <t xml:space="preserve">000 0113 0920000071 200 000 </t>
  </si>
  <si>
    <t xml:space="preserve">000 0113 0920000071 244 226</t>
  </si>
  <si>
    <t xml:space="preserve">Эксплуатация зданий</t>
  </si>
  <si>
    <t xml:space="preserve">000 0113 0920000291 000 000</t>
  </si>
  <si>
    <t xml:space="preserve">000 0113 0920000291 200 000</t>
  </si>
  <si>
    <t xml:space="preserve">Коммунальные услуги</t>
  </si>
  <si>
    <t xml:space="preserve">000 0113 0920000291 244 223</t>
  </si>
  <si>
    <t xml:space="preserve">000 0113 0920000291 244 225</t>
  </si>
  <si>
    <t xml:space="preserve">000 0113 0920000291 853 000</t>
  </si>
  <si>
    <t xml:space="preserve">000 0113 0920000291 853 297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00 0113 09200G0100 000 000</t>
  </si>
  <si>
    <t xml:space="preserve">000 0113 09200G0100 200 000</t>
  </si>
  <si>
    <t xml:space="preserve">000 0113 09200G0100 244 346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000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оенных действий или вследствие  этих действий</t>
  </si>
  <si>
    <t xml:space="preserve">000 0309 2190000091 000 000</t>
  </si>
  <si>
    <t xml:space="preserve">000 0309 2190000091 200 000</t>
  </si>
  <si>
    <t xml:space="preserve">000 0309 2190000091 244 226</t>
  </si>
  <si>
    <t xml:space="preserve">000 0309 2190000091 244 310</t>
  </si>
  <si>
    <t xml:space="preserve">000 0309 2190000091 244 346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Мероприятия по участию в профилактике дорожно-транспортного травматизма на территории МО</t>
  </si>
  <si>
    <t xml:space="preserve">000 0314 7950000491 000 000</t>
  </si>
  <si>
    <t xml:space="preserve">000 0314 7950000491 200 000</t>
  </si>
  <si>
    <t xml:space="preserve">000 0314 7950000491 244 226</t>
  </si>
  <si>
    <t xml:space="preserve">Обеспечение правопорядка на территории МО</t>
  </si>
  <si>
    <t xml:space="preserve">000 0314 7950000511 000 000</t>
  </si>
  <si>
    <t xml:space="preserve">000 0314 7950000511 200 000</t>
  </si>
  <si>
    <t xml:space="preserve">000 0314 7950000511 244 225</t>
  </si>
  <si>
    <t xml:space="preserve">000 0314 7950000511 244 326</t>
  </si>
  <si>
    <t xml:space="preserve">Мероприятия по профилактике терроризма и экстремизма на территории МО</t>
  </si>
  <si>
    <t xml:space="preserve">000 0314 7950000521 000 000</t>
  </si>
  <si>
    <t xml:space="preserve">000 0314 7950000521 200 000</t>
  </si>
  <si>
    <t xml:space="preserve">000 0314 7950000521 244 226</t>
  </si>
  <si>
    <t xml:space="preserve">Противодействие злоупотреблению наркотическими средствами на территории МО</t>
  </si>
  <si>
    <t xml:space="preserve">000 0314 7950000531 000 000</t>
  </si>
  <si>
    <t xml:space="preserve">000 0314 7950000531 200 000</t>
  </si>
  <si>
    <t xml:space="preserve">000 0314 7950000531 244 226</t>
  </si>
  <si>
    <t xml:space="preserve">Расходы на мероприятия по профилактике табакокурения на территории муниципального образования</t>
  </si>
  <si>
    <t xml:space="preserve">000 0314 7950000541 000 000</t>
  </si>
  <si>
    <t xml:space="preserve">000 0314 7950000541 244 000</t>
  </si>
  <si>
    <t xml:space="preserve">000 0314 7950000541 244 226</t>
  </si>
  <si>
    <t xml:space="preserve">000 0314 7950000580 000 000</t>
  </si>
  <si>
    <t xml:space="preserve">000 0314 7950000580 200 000</t>
  </si>
  <si>
    <t xml:space="preserve">000 0314 7950000580 244 346</t>
  </si>
  <si>
    <t xml:space="preserve">Национальная экономика</t>
  </si>
  <si>
    <t xml:space="preserve">000 0400 0000000000 000 000</t>
  </si>
  <si>
    <t xml:space="preserve">Дорожное хозяйство (дорожные фонды)</t>
  </si>
  <si>
    <t xml:space="preserve">000 0409 0000000000 000 000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000 0409 3150000111 000 000</t>
  </si>
  <si>
    <t xml:space="preserve">000 0409 3150000111 200 000</t>
  </si>
  <si>
    <t xml:space="preserve">000 0409 3150000111 244 226</t>
  </si>
  <si>
    <t xml:space="preserve">Связь и информатика</t>
  </si>
  <si>
    <t xml:space="preserve">000 0410 0000000000 000 000</t>
  </si>
  <si>
    <t xml:space="preserve">Информационные технологии и связь</t>
  </si>
  <si>
    <t xml:space="preserve">000 0410 3300000561 200 000</t>
  </si>
  <si>
    <t xml:space="preserve">000 0410 3300000561 244 221</t>
  </si>
  <si>
    <t xml:space="preserve">000 0410 3300000561 244 226</t>
  </si>
  <si>
    <t xml:space="preserve">Жилищно-коммунальное хозяйство</t>
  </si>
  <si>
    <t xml:space="preserve">000 0500 0000000000 000 000</t>
  </si>
  <si>
    <t xml:space="preserve">Благоустройство</t>
  </si>
  <si>
    <t xml:space="preserve">000 0503 0000000000 000 000</t>
  </si>
  <si>
    <t xml:space="preserve">Расходы на обеспечение  проектирования благоустройства при размещении элементов благоустройства</t>
  </si>
  <si>
    <t xml:space="preserve">000 0503 6000000131 000 000</t>
  </si>
  <si>
    <t xml:space="preserve">000 0503 6000000131 200 000</t>
  </si>
  <si>
    <t xml:space="preserve">000 0503 6000000131 244 226</t>
  </si>
  <si>
    <t xml:space="preserve">Расходы на установку и содержание уличной мебели и хозяйственно-бытового оборудования необходимого для благоустройства территории муниципального образования</t>
  </si>
  <si>
    <t xml:space="preserve">000 0503 6000000133 000 000</t>
  </si>
  <si>
    <t xml:space="preserve">000 0503 6000000133 200 000</t>
  </si>
  <si>
    <t xml:space="preserve">000 0503 6000000133 244 222</t>
  </si>
  <si>
    <t xml:space="preserve">000 0503 6000000133 244 225</t>
  </si>
  <si>
    <t xml:space="preserve">000 0503 6000000133 244 310</t>
  </si>
  <si>
    <t xml:space="preserve">000 0503 6000000133 244 346</t>
  </si>
  <si>
    <t xml:space="preserve">Обустройство и содержание спортивных площадок.</t>
  </si>
  <si>
    <t xml:space="preserve">000 0503 6000000151 000 000</t>
  </si>
  <si>
    <t xml:space="preserve">000 0503 6000000151 200 000</t>
  </si>
  <si>
    <t xml:space="preserve">000 0503 6000000151 244 225</t>
  </si>
  <si>
    <t xml:space="preserve">000 0503 6000000151 244 226</t>
  </si>
  <si>
    <t xml:space="preserve">Создание зон отдыха, обустройство и содержание детских площадок</t>
  </si>
  <si>
    <t xml:space="preserve">000 0503 6000000152 000 000</t>
  </si>
  <si>
    <t xml:space="preserve">000 0503 6000000152 200 000</t>
  </si>
  <si>
    <t xml:space="preserve">000 0503 6000000152 244 225</t>
  </si>
  <si>
    <t xml:space="preserve">000 0503 6000000152 244 226</t>
  </si>
  <si>
    <t xml:space="preserve">000 0503 6000000152 244 346</t>
  </si>
  <si>
    <t xml:space="preserve">Озеленение придомовых территорий и территорий дворов</t>
  </si>
  <si>
    <t xml:space="preserve">000 0503 6000000161 000 000</t>
  </si>
  <si>
    <t xml:space="preserve">000 0503 6000000161 200 000</t>
  </si>
  <si>
    <t xml:space="preserve">000 0503 6000000161 244 226</t>
  </si>
  <si>
    <t xml:space="preserve">Проведение санитарных рубок (в т.ч. удаление аварийных больных деревьев кустарников реконструкция зеленых насаждений)</t>
  </si>
  <si>
    <t xml:space="preserve">000 0503 6000000162 000 000</t>
  </si>
  <si>
    <t xml:space="preserve">000 0503 6000000162 200 000</t>
  </si>
  <si>
    <t xml:space="preserve">000 0503 6000000162 244 226</t>
  </si>
  <si>
    <t xml:space="preserve">Выполнения оформления к праздничным мероприятия на территории муниципального образования</t>
  </si>
  <si>
    <t xml:space="preserve">000 0503 6000000171 000 000</t>
  </si>
  <si>
    <t xml:space="preserve">000 0503 6000000171 200 000</t>
  </si>
  <si>
    <t xml:space="preserve">000 0503 6000000171 244 226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000 0503 60000G3160 000 000</t>
  </si>
  <si>
    <t xml:space="preserve">000 0503 60000G3160 200 000</t>
  </si>
  <si>
    <t xml:space="preserve">000 0503 60000G3160 244 226</t>
  </si>
  <si>
    <t xml:space="preserve">Образование</t>
  </si>
  <si>
    <t xml:space="preserve">000 0700 0000000000 000 000</t>
  </si>
  <si>
    <t xml:space="preserve">Профессиональная подготовка, переподготовка и повышение квалификации</t>
  </si>
  <si>
    <t xml:space="preserve">000 0705 0000000000 000 000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000 0705 4280000180 000 000</t>
  </si>
  <si>
    <t xml:space="preserve">000 0705 4280000180 200 000</t>
  </si>
  <si>
    <t xml:space="preserve">000 0705 4280000180 244 226</t>
  </si>
  <si>
    <t xml:space="preserve">Другие вопросы в области образования</t>
  </si>
  <si>
    <t xml:space="preserve">000 0709 0000000000 000 000</t>
  </si>
  <si>
    <t xml:space="preserve">Расходы на мероприятия по осуществлению экологического просвещения, а также организации экологического воспитания и формирования экологической культуры в области обращения с твердыми коммунальными отходами </t>
  </si>
  <si>
    <t xml:space="preserve">000 0709 7980001000 000 000</t>
  </si>
  <si>
    <t xml:space="preserve">000 0709 7980001000 200 000</t>
  </si>
  <si>
    <t xml:space="preserve">Увеличение стоимости прочих материальных запасов</t>
  </si>
  <si>
    <t xml:space="preserve">000 0709 7980001000 244 346</t>
  </si>
  <si>
    <t xml:space="preserve">Культура, кинематография</t>
  </si>
  <si>
    <t xml:space="preserve">000 0800 0000000000 000 000</t>
  </si>
  <si>
    <t xml:space="preserve">Культура</t>
  </si>
  <si>
    <t xml:space="preserve">000 0801 0000000000 000 000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000 0801 4500000201 000 000</t>
  </si>
  <si>
    <t xml:space="preserve">000 0801 4500000201 200 000</t>
  </si>
  <si>
    <t xml:space="preserve">000 0801 4500000201 244 226</t>
  </si>
  <si>
    <t xml:space="preserve">Увеличение стоимости прочих материальных запасов однократного применения</t>
  </si>
  <si>
    <t xml:space="preserve">000 0801 4500000201 244 349</t>
  </si>
  <si>
    <t xml:space="preserve">Организация и проведение  мероприятий по сохранению и развитию местных традиций и обрядов</t>
  </si>
  <si>
    <t xml:space="preserve">000 0801 4500000211 000 000</t>
  </si>
  <si>
    <t xml:space="preserve">000 0801 4500000211 200 000</t>
  </si>
  <si>
    <t xml:space="preserve">000 0801 4500000211 244 226</t>
  </si>
  <si>
    <t xml:space="preserve">Организация и проведение досуговых мероприятий для жителей, проживающих на территории МО</t>
  </si>
  <si>
    <t xml:space="preserve">000 0801 4500000221 000 000</t>
  </si>
  <si>
    <t xml:space="preserve">000 0801 4500000221 200 000</t>
  </si>
  <si>
    <t xml:space="preserve">000 0801 4500000221 244 226</t>
  </si>
  <si>
    <t xml:space="preserve">Социальная политика</t>
  </si>
  <si>
    <t xml:space="preserve">000 1000 0000000000 000 000</t>
  </si>
  <si>
    <t xml:space="preserve">Социальное обеспечение населения</t>
  </si>
  <si>
    <t xml:space="preserve">000 1003 0000000000 000 000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000 1003 5050000231 000 000</t>
  </si>
  <si>
    <t xml:space="preserve">Социальное обеспечение и иные выплаты населению</t>
  </si>
  <si>
    <t xml:space="preserve">000 1003 5050000231 300 000</t>
  </si>
  <si>
    <t xml:space="preserve">Пенсии, пособия, выплачиваемые организациями сектора государственного управления</t>
  </si>
  <si>
    <t xml:space="preserve">000 1003 5050000231 313 263</t>
  </si>
  <si>
    <t xml:space="preserve">Физическая культура и спорт</t>
  </si>
  <si>
    <t xml:space="preserve">000 1100 0000000000 000 000</t>
  </si>
  <si>
    <t xml:space="preserve">Массовый спорт</t>
  </si>
  <si>
    <t xml:space="preserve">000 1102 0000000000 000 000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000 1102 4870000231 000 000</t>
  </si>
  <si>
    <t xml:space="preserve">000 1102 4870000231 200 000</t>
  </si>
  <si>
    <t xml:space="preserve">Прочие работы, услуги</t>
  </si>
  <si>
    <t xml:space="preserve">000 1102 4870000231 244 226</t>
  </si>
  <si>
    <t xml:space="preserve">Средства массовой информации</t>
  </si>
  <si>
    <t xml:space="preserve">000 1200 0000000000 000 000</t>
  </si>
  <si>
    <t xml:space="preserve">Периодическая печать и издательства</t>
  </si>
  <si>
    <t xml:space="preserve">000 1202 0000000000 000 000</t>
  </si>
  <si>
    <t xml:space="preserve">Периодические издания, учрежденные исполнительными органами местного самоуправления</t>
  </si>
  <si>
    <t xml:space="preserve">000 1202 4570000251 000 000</t>
  </si>
  <si>
    <t xml:space="preserve">000 1202 4570000251 200 000</t>
  </si>
  <si>
    <t xml:space="preserve">000 1202 4570000251 244 226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 них:</t>
  </si>
  <si>
    <t xml:space="preserve">700</t>
  </si>
  <si>
    <t xml:space="preserve">Изменение остатков</t>
  </si>
  <si>
    <t xml:space="preserve">Увеличение остатков средств</t>
  </si>
  <si>
    <t xml:space="preserve">710</t>
  </si>
  <si>
    <t xml:space="preserve">Источники внутреннего 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ю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510</t>
  </si>
  <si>
    <t xml:space="preserve">уменьшение остатков средств, всего</t>
  </si>
  <si>
    <t xml:space="preserve">720</t>
  </si>
  <si>
    <t xml:space="preserve">Уменьшение  остатков средств ююджетов</t>
  </si>
  <si>
    <t xml:space="preserve">000 01 05 00 00 00 0000 600</t>
  </si>
  <si>
    <t xml:space="preserve">Уменьшение прочих остатков денежных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Y20" activeCellId="0" sqref="BY20:CN2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0.85"/>
    <col collapsed="false" customWidth="false" hidden="false" outlineLevel="0" max="23" min="3" style="1" width="0.85"/>
    <col collapsed="false" customWidth="true" hidden="false" outlineLevel="0" max="24" min="24" style="1" width="12.42"/>
    <col collapsed="false" customWidth="false" hidden="false" outlineLevel="0" max="52" min="25" style="1" width="0.85"/>
    <col collapsed="false" customWidth="true" hidden="false" outlineLevel="0" max="53" min="53" style="1" width="1.7"/>
    <col collapsed="false" customWidth="true" hidden="false" outlineLevel="0" max="54" min="54" style="1" width="2.42"/>
    <col collapsed="false" customWidth="false" hidden="false" outlineLevel="0" max="73" min="55" style="1" width="0.85"/>
    <col collapsed="false" customWidth="true" hidden="true" outlineLevel="0" max="74" min="74" style="1" width="0.7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false" outlineLevel="0" max="257" min="77" style="1" width="0.85"/>
  </cols>
  <sheetData>
    <row r="1" s="2" customFormat="true" ht="12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" hidden="false" customHeight="true" outlineLevel="0" collapsed="false">
      <c r="BA2" s="3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" hidden="false" customHeight="true" outlineLevel="0" collapsed="false"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" hidden="false" customHeight="true" outlineLevel="0" collapsed="false"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2" hidden="false" customHeight="true" outlineLevel="0" collapsed="false"/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O6" s="6" t="s">
        <v>4</v>
      </c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8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CM7" s="9" t="s">
        <v>5</v>
      </c>
      <c r="CO7" s="10" t="s">
        <v>6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8" customFormat="true" ht="15" hidden="false" customHeight="true" outlineLevel="0" collapsed="false">
      <c r="AJ8" s="9" t="s">
        <v>7</v>
      </c>
      <c r="AK8" s="11" t="s">
        <v>8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7" t="n">
        <v>20</v>
      </c>
      <c r="BB8" s="7"/>
      <c r="BC8" s="7"/>
      <c r="BD8" s="7"/>
      <c r="BE8" s="12" t="s">
        <v>9</v>
      </c>
      <c r="BF8" s="12"/>
      <c r="BG8" s="12"/>
      <c r="BH8" s="8" t="s">
        <v>10</v>
      </c>
      <c r="CM8" s="9" t="s">
        <v>11</v>
      </c>
      <c r="CO8" s="13" t="s">
        <v>12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8" customFormat="true" ht="14.25" hidden="false" customHeight="true" outlineLevel="0" collapsed="false">
      <c r="A9" s="8" t="s">
        <v>13</v>
      </c>
      <c r="CM9" s="9" t="s">
        <v>14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s="8" customFormat="true" ht="21.75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5" t="s">
        <v>16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4"/>
      <c r="BZ10" s="14"/>
      <c r="CA10" s="14"/>
      <c r="CB10" s="14"/>
      <c r="CC10" s="14"/>
      <c r="CD10" s="7"/>
      <c r="CM10" s="9" t="s">
        <v>17</v>
      </c>
      <c r="CO10" s="13" t="s">
        <v>18</v>
      </c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8" customFormat="true" ht="13.5" hidden="false" customHeight="tru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4"/>
      <c r="AP11" s="14"/>
      <c r="AQ11" s="15" t="s">
        <v>20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4"/>
      <c r="BZ11" s="14"/>
      <c r="CA11" s="14"/>
      <c r="CB11" s="14"/>
      <c r="CC11" s="14"/>
      <c r="CD11" s="7"/>
      <c r="CM11" s="9" t="s">
        <v>21</v>
      </c>
      <c r="CO11" s="13" t="s">
        <v>22</v>
      </c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s="8" customFormat="true" ht="15" hidden="false" customHeight="true" outlineLevel="0" collapsed="false">
      <c r="A12" s="8" t="s">
        <v>23</v>
      </c>
      <c r="CM12" s="9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s="8" customFormat="true" ht="14.25" hidden="false" customHeight="true" outlineLevel="0" collapsed="false">
      <c r="A13" s="8" t="s">
        <v>24</v>
      </c>
      <c r="CO13" s="16" t="s">
        <v>2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s="18" customFormat="true" ht="25.5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customFormat="false" ht="34.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s">
        <v>28</v>
      </c>
      <c r="AC15" s="20"/>
      <c r="AD15" s="20"/>
      <c r="AE15" s="20"/>
      <c r="AF15" s="20"/>
      <c r="AG15" s="20"/>
      <c r="AH15" s="20" t="s">
        <v>29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 t="s">
        <v>30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 t="s">
        <v>31</v>
      </c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1" t="s">
        <v>32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s="25" customFormat="true" ht="12" hidden="false" customHeight="true" outlineLevel="0" collapsed="false">
      <c r="A16" s="22" t="n">
        <v>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 t="n">
        <v>2</v>
      </c>
      <c r="AC16" s="23"/>
      <c r="AD16" s="23"/>
      <c r="AE16" s="23"/>
      <c r="AF16" s="23"/>
      <c r="AG16" s="23"/>
      <c r="AH16" s="23" t="n">
        <v>3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 t="n">
        <v>4</v>
      </c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4" t="n">
        <v>6</v>
      </c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4.25" hidden="false" customHeight="true" outlineLevel="0" collapsed="false">
      <c r="A17" s="26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 t="s">
        <v>34</v>
      </c>
      <c r="AC17" s="27"/>
      <c r="AD17" s="27"/>
      <c r="AE17" s="27"/>
      <c r="AF17" s="27"/>
      <c r="AG17" s="27"/>
      <c r="AH17" s="28" t="s">
        <v>35</v>
      </c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 t="n">
        <f aca="false">BC19+BC43</f>
        <v>51663100</v>
      </c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 t="n">
        <f aca="false">BY19+BY43</f>
        <v>41421981.25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30" t="n">
        <f aca="false">BC17-BY17</f>
        <v>10241118.75</v>
      </c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customFormat="false" ht="13.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</row>
    <row r="19" customFormat="false" ht="13.5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7" t="s">
        <v>34</v>
      </c>
      <c r="AC19" s="37"/>
      <c r="AD19" s="37"/>
      <c r="AE19" s="37"/>
      <c r="AF19" s="37"/>
      <c r="AG19" s="37"/>
      <c r="AH19" s="38" t="s">
        <v>38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9" t="n">
        <f aca="false">BC20+BC31+BC36</f>
        <v>23807300</v>
      </c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 t="n">
        <f aca="false">BY20+BY31+BY36</f>
        <v>20964988.98</v>
      </c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40" t="n">
        <f aca="false">BC19-BY19</f>
        <v>2842311.02</v>
      </c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13.5" hidden="false" customHeight="true" outlineLevel="0" collapsed="false">
      <c r="A20" s="41" t="s">
        <v>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7" t="s">
        <v>34</v>
      </c>
      <c r="AC20" s="37"/>
      <c r="AD20" s="37"/>
      <c r="AE20" s="37"/>
      <c r="AF20" s="37"/>
      <c r="AG20" s="37"/>
      <c r="AH20" s="42" t="s">
        <v>4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+BC27+BC29</f>
        <v>134077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+BY27+BY29</f>
        <v>12995312.33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0" t="n">
        <f aca="false">BC20-BY20</f>
        <v>412387.67</v>
      </c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23.25" hidden="false" customHeight="true" outlineLevel="0" collapsed="false">
      <c r="A21" s="44" t="s">
        <v>4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4</v>
      </c>
      <c r="AC21" s="37"/>
      <c r="AD21" s="37"/>
      <c r="AE21" s="37"/>
      <c r="AF21" s="37"/>
      <c r="AG21" s="37"/>
      <c r="AH21" s="42" t="s">
        <v>42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BC22+BC25</f>
        <v>129728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+BY25+BY24</f>
        <v>12455364.59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0" t="n">
        <f aca="false">BC21-BY21</f>
        <v>517435.41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37.5" hidden="false" customHeight="true" outlineLevel="0" collapsed="false">
      <c r="A22" s="45" t="s">
        <v>4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4</v>
      </c>
      <c r="AC22" s="46"/>
      <c r="AD22" s="46"/>
      <c r="AE22" s="46"/>
      <c r="AF22" s="46"/>
      <c r="AG22" s="46"/>
      <c r="AH22" s="47" t="s">
        <v>44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 t="n">
        <f aca="false">BC23</f>
        <v>12124600</v>
      </c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f aca="false">BY23</f>
        <v>11344150.65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9" t="n">
        <f aca="false">BC22-BY22</f>
        <v>780449.35</v>
      </c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customFormat="false" ht="36.75" hidden="false" customHeight="true" outlineLevel="0" collapsed="false">
      <c r="A23" s="45" t="s">
        <v>4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 t="s">
        <v>34</v>
      </c>
      <c r="AC23" s="46"/>
      <c r="AD23" s="46"/>
      <c r="AE23" s="46"/>
      <c r="AF23" s="46"/>
      <c r="AG23" s="46"/>
      <c r="AH23" s="47" t="s">
        <v>45</v>
      </c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 t="n">
        <v>12124600</v>
      </c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 t="n">
        <v>11344150.65</v>
      </c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9" t="n">
        <f aca="false">BC23-BY23</f>
        <v>780449.35</v>
      </c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customFormat="false" ht="46.5" hidden="false" customHeight="true" outlineLevel="0" collapsed="false">
      <c r="A24" s="45" t="s">
        <v>4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 t="s">
        <v>34</v>
      </c>
      <c r="AC24" s="46"/>
      <c r="AD24" s="46"/>
      <c r="AE24" s="46"/>
      <c r="AF24" s="46"/>
      <c r="AG24" s="46"/>
      <c r="AH24" s="47" t="s">
        <v>47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 t="n">
        <v>0</v>
      </c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 t="n">
        <v>-169.88</v>
      </c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50" t="n">
        <f aca="false">BC24-BY24</f>
        <v>169.88</v>
      </c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</row>
    <row r="25" customFormat="false" ht="48.75" hidden="false" customHeight="true" outlineLevel="0" collapsed="false">
      <c r="A25" s="45" t="s">
        <v>4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6" t="s">
        <v>34</v>
      </c>
      <c r="AC25" s="46"/>
      <c r="AD25" s="46"/>
      <c r="AE25" s="46"/>
      <c r="AF25" s="46"/>
      <c r="AG25" s="46"/>
      <c r="AH25" s="47" t="s">
        <v>49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 t="n">
        <f aca="false">BC26</f>
        <v>848200</v>
      </c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 t="n">
        <f aca="false">BY26</f>
        <v>1111383.82</v>
      </c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9" t="n">
        <f aca="false">BC25-BY25</f>
        <v>-263183.82</v>
      </c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</row>
    <row r="26" customFormat="false" ht="79.5" hidden="false" customHeight="true" outlineLevel="0" collapsed="false">
      <c r="A26" s="45" t="s">
        <v>5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6" t="s">
        <v>34</v>
      </c>
      <c r="AC26" s="46"/>
      <c r="AD26" s="46"/>
      <c r="AE26" s="46"/>
      <c r="AF26" s="46"/>
      <c r="AG26" s="46"/>
      <c r="AH26" s="47" t="s">
        <v>51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 t="n">
        <v>848200</v>
      </c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 t="n">
        <v>1111383.82</v>
      </c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9" t="n">
        <f aca="false">BC26-BY26</f>
        <v>-263183.82</v>
      </c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</row>
    <row r="27" customFormat="false" ht="24" hidden="false" customHeight="true" outlineLevel="0" collapsed="false">
      <c r="A27" s="44" t="s">
        <v>5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7" t="s">
        <v>34</v>
      </c>
      <c r="AC27" s="37"/>
      <c r="AD27" s="37"/>
      <c r="AE27" s="37"/>
      <c r="AF27" s="37"/>
      <c r="AG27" s="37"/>
      <c r="AH27" s="42" t="s">
        <v>53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2199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8</f>
        <v>394433.11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0" t="n">
        <f aca="false">BC27-BY27</f>
        <v>-174533.11</v>
      </c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customFormat="false" ht="23.25" hidden="false" customHeight="true" outlineLevel="0" collapsed="false">
      <c r="A28" s="45" t="s">
        <v>5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6" t="s">
        <v>34</v>
      </c>
      <c r="AC28" s="46"/>
      <c r="AD28" s="46"/>
      <c r="AE28" s="46"/>
      <c r="AF28" s="46"/>
      <c r="AG28" s="46"/>
      <c r="AH28" s="47" t="s">
        <v>54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 t="n">
        <v>219900</v>
      </c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 t="n">
        <v>394433.11</v>
      </c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9" t="n">
        <f aca="false">BC28-BY28</f>
        <v>-174533.11</v>
      </c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35.25" hidden="false" customHeight="true" outlineLevel="0" collapsed="false">
      <c r="A29" s="44" t="s">
        <v>5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4</v>
      </c>
      <c r="AC29" s="37"/>
      <c r="AD29" s="37"/>
      <c r="AE29" s="37"/>
      <c r="AF29" s="37"/>
      <c r="AG29" s="37"/>
      <c r="AH29" s="42" t="s">
        <v>56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f aca="false">BC30</f>
        <v>2150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f aca="false">BY30</f>
        <v>145514.63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51" t="n">
        <f aca="false">BC29-BY29</f>
        <v>69485.37</v>
      </c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</row>
    <row r="30" customFormat="false" ht="44.25" hidden="false" customHeight="true" outlineLevel="0" collapsed="false">
      <c r="A30" s="45" t="s">
        <v>5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6" t="s">
        <v>34</v>
      </c>
      <c r="AC30" s="46"/>
      <c r="AD30" s="46"/>
      <c r="AE30" s="46"/>
      <c r="AF30" s="46"/>
      <c r="AG30" s="46"/>
      <c r="AH30" s="47" t="s">
        <v>58</v>
      </c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 t="n">
        <v>215000</v>
      </c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 t="n">
        <v>145514.63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50" t="n">
        <f aca="false">BC30-BY30</f>
        <v>69485.37</v>
      </c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</row>
    <row r="31" customFormat="false" ht="47.25" hidden="false" customHeight="true" outlineLevel="0" collapsed="false">
      <c r="A31" s="44" t="s">
        <v>5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37" t="s">
        <v>34</v>
      </c>
      <c r="AC31" s="37"/>
      <c r="AD31" s="37"/>
      <c r="AE31" s="37"/>
      <c r="AF31" s="37"/>
      <c r="AG31" s="37"/>
      <c r="AH31" s="42" t="s">
        <v>60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2</f>
        <v>100896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f aca="false">BY32</f>
        <v>7966676.65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51" t="n">
        <f aca="false">BC31-BY31</f>
        <v>2122923.35</v>
      </c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</row>
    <row r="32" customFormat="false" ht="81" hidden="false" customHeight="true" outlineLevel="0" collapsed="false">
      <c r="A32" s="44" t="s">
        <v>6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37" t="s">
        <v>34</v>
      </c>
      <c r="AC32" s="37"/>
      <c r="AD32" s="37"/>
      <c r="AE32" s="37"/>
      <c r="AF32" s="37"/>
      <c r="AG32" s="37"/>
      <c r="AH32" s="42" t="s">
        <v>62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f aca="false">BC33</f>
        <v>100896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f aca="false">BY33</f>
        <v>7966676.65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51" t="n">
        <f aca="false">BC32-BY32</f>
        <v>2122923.35</v>
      </c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</row>
    <row r="33" customFormat="false" ht="83.25" hidden="false" customHeight="true" outlineLevel="0" collapsed="false">
      <c r="A33" s="44" t="s">
        <v>6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37" t="s">
        <v>34</v>
      </c>
      <c r="AC33" s="37"/>
      <c r="AD33" s="37"/>
      <c r="AE33" s="37"/>
      <c r="AF33" s="37"/>
      <c r="AG33" s="37"/>
      <c r="AH33" s="42" t="s">
        <v>63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f aca="false">BC34</f>
        <v>100896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n">
        <f aca="false">BY34</f>
        <v>7966676.65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51" t="n">
        <f aca="false">BC33-BY33</f>
        <v>2122923.35</v>
      </c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00.5" hidden="false" customHeight="true" outlineLevel="0" collapsed="false">
      <c r="A34" s="45" t="s">
        <v>6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 t="s">
        <v>34</v>
      </c>
      <c r="AC34" s="46"/>
      <c r="AD34" s="46"/>
      <c r="AE34" s="46"/>
      <c r="AF34" s="46"/>
      <c r="AG34" s="46"/>
      <c r="AH34" s="47" t="s">
        <v>65</v>
      </c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 t="n">
        <f aca="false">BC35</f>
        <v>10089600</v>
      </c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 t="n">
        <f aca="false">BY35</f>
        <v>7966676.65</v>
      </c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50" t="n">
        <f aca="false">BC34-BY34</f>
        <v>2122923.35</v>
      </c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</row>
    <row r="35" customFormat="false" ht="58.5" hidden="false" customHeight="true" outlineLevel="0" collapsed="false">
      <c r="A35" s="45" t="s">
        <v>6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 t="s">
        <v>34</v>
      </c>
      <c r="AC35" s="46"/>
      <c r="AD35" s="46"/>
      <c r="AE35" s="46"/>
      <c r="AF35" s="46"/>
      <c r="AG35" s="46"/>
      <c r="AH35" s="47" t="s">
        <v>67</v>
      </c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 t="n">
        <v>10089600</v>
      </c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 t="n">
        <v>7966676.65</v>
      </c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50" t="n">
        <f aca="false">BC35-BY35</f>
        <v>2122923.35</v>
      </c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</row>
    <row r="36" customFormat="false" ht="24" hidden="false" customHeight="true" outlineLevel="0" collapsed="false">
      <c r="A36" s="44" t="s">
        <v>6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37" t="s">
        <v>34</v>
      </c>
      <c r="AC36" s="37"/>
      <c r="AD36" s="37"/>
      <c r="AE36" s="37"/>
      <c r="AF36" s="37"/>
      <c r="AG36" s="37"/>
      <c r="AH36" s="42" t="s">
        <v>69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f aca="false">BC37</f>
        <v>31000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f aca="false">BY37+BY38+BY41</f>
        <v>3000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</row>
    <row r="37" customFormat="false" ht="46.5" hidden="false" customHeight="true" outlineLevel="0" collapsed="false">
      <c r="A37" s="44" t="s">
        <v>7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7" t="s">
        <v>34</v>
      </c>
      <c r="AC37" s="37"/>
      <c r="AD37" s="37"/>
      <c r="AE37" s="37"/>
      <c r="AF37" s="37"/>
      <c r="AG37" s="37"/>
      <c r="AH37" s="42" t="s">
        <v>71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f aca="false">BC39+BC42</f>
        <v>3100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 t="n">
        <f aca="false">BY40</f>
        <v>0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</row>
    <row r="38" customFormat="false" ht="46.5" hidden="false" customHeight="true" outlineLevel="0" collapsed="false">
      <c r="A38" s="52"/>
      <c r="B38" s="52"/>
      <c r="C38" s="53" t="s">
        <v>72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 t="s">
        <v>34</v>
      </c>
      <c r="AC38" s="54"/>
      <c r="AD38" s="54"/>
      <c r="AE38" s="54"/>
      <c r="AF38" s="54"/>
      <c r="AG38" s="54"/>
      <c r="AH38" s="47" t="s">
        <v>73</v>
      </c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 t="n">
        <v>0</v>
      </c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 t="n">
        <v>2000</v>
      </c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</row>
    <row r="39" customFormat="false" ht="45" hidden="false" customHeight="true" outlineLevel="0" collapsed="false">
      <c r="A39" s="52"/>
      <c r="B39" s="52"/>
      <c r="C39" s="53" t="s">
        <v>74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37" t="s">
        <v>34</v>
      </c>
      <c r="AC39" s="37"/>
      <c r="AD39" s="37"/>
      <c r="AE39" s="37"/>
      <c r="AF39" s="37"/>
      <c r="AG39" s="37"/>
      <c r="AH39" s="47" t="s">
        <v>75</v>
      </c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 t="n">
        <f aca="false">BC40</f>
        <v>300000</v>
      </c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3"/>
      <c r="BW39" s="43"/>
      <c r="BX39" s="43"/>
      <c r="BY39" s="43" t="n">
        <f aca="false">BY42</f>
        <v>0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</row>
    <row r="40" customFormat="false" ht="57" hidden="false" customHeight="true" outlineLevel="0" collapsed="false">
      <c r="A40" s="45" t="s">
        <v>7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6" t="s">
        <v>34</v>
      </c>
      <c r="AC40" s="46"/>
      <c r="AD40" s="46"/>
      <c r="AE40" s="46"/>
      <c r="AF40" s="46"/>
      <c r="AG40" s="46"/>
      <c r="AH40" s="47" t="s">
        <v>76</v>
      </c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 t="n">
        <v>300000</v>
      </c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 t="n">
        <f aca="false">BY42</f>
        <v>0</v>
      </c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</row>
    <row r="41" customFormat="false" ht="57" hidden="false" customHeight="true" outlineLevel="0" collapsed="false">
      <c r="A41" s="45" t="s">
        <v>7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6" t="s">
        <v>34</v>
      </c>
      <c r="AC41" s="46"/>
      <c r="AD41" s="46"/>
      <c r="AE41" s="46"/>
      <c r="AF41" s="46"/>
      <c r="AG41" s="46"/>
      <c r="AH41" s="47" t="s">
        <v>77</v>
      </c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 t="n">
        <v>0</v>
      </c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 t="n">
        <v>1000</v>
      </c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customFormat="false" ht="69.75" hidden="false" customHeight="tru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6" t="s">
        <v>34</v>
      </c>
      <c r="AC42" s="46"/>
      <c r="AD42" s="46"/>
      <c r="AE42" s="46"/>
      <c r="AF42" s="46"/>
      <c r="AG42" s="46"/>
      <c r="AH42" s="47" t="s">
        <v>79</v>
      </c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 t="n">
        <v>10000</v>
      </c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 t="n">
        <v>0</v>
      </c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13.5" hidden="false" customHeight="true" outlineLevel="0" collapsed="false">
      <c r="A43" s="44" t="s">
        <v>8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37" t="s">
        <v>34</v>
      </c>
      <c r="AC43" s="37"/>
      <c r="AD43" s="37"/>
      <c r="AE43" s="37"/>
      <c r="AF43" s="37"/>
      <c r="AG43" s="37"/>
      <c r="AH43" s="42" t="s">
        <v>81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f aca="false">BC44</f>
        <v>278558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f aca="false">BY44</f>
        <v>20456992.27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51" t="n">
        <f aca="false">BC43-BY43</f>
        <v>7398807.73</v>
      </c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</row>
    <row r="44" customFormat="false" ht="37.5" hidden="false" customHeight="true" outlineLevel="0" collapsed="false">
      <c r="A44" s="44" t="s">
        <v>8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37" t="s">
        <v>34</v>
      </c>
      <c r="AC44" s="37"/>
      <c r="AD44" s="37"/>
      <c r="AE44" s="37"/>
      <c r="AF44" s="37"/>
      <c r="AG44" s="37"/>
      <c r="AH44" s="42" t="s">
        <v>83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n">
        <f aca="false">BC45+BC50</f>
        <v>27855800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n">
        <f aca="false">BY45+BY50</f>
        <v>20456992.27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51" t="n">
        <f aca="false">BC44-BY44</f>
        <v>7398807.73</v>
      </c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</row>
    <row r="45" customFormat="false" ht="24" hidden="false" customHeight="true" outlineLevel="0" collapsed="false">
      <c r="A45" s="44" t="s">
        <v>8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37" t="s">
        <v>34</v>
      </c>
      <c r="AC45" s="37"/>
      <c r="AD45" s="37"/>
      <c r="AE45" s="37"/>
      <c r="AF45" s="37"/>
      <c r="AG45" s="37"/>
      <c r="AH45" s="42" t="s">
        <v>85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f aca="false">BC46+BC48</f>
        <v>175500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n">
        <f aca="false">BY46+BY48</f>
        <v>11913700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51" t="n">
        <f aca="false">BC45-BY45</f>
        <v>5636300</v>
      </c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</row>
    <row r="46" customFormat="false" ht="22.5" hidden="false" customHeight="true" outlineLevel="0" collapsed="false">
      <c r="A46" s="44" t="s">
        <v>8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37" t="s">
        <v>34</v>
      </c>
      <c r="AC46" s="37"/>
      <c r="AD46" s="37"/>
      <c r="AE46" s="37"/>
      <c r="AF46" s="37"/>
      <c r="AG46" s="37"/>
      <c r="AH46" s="42" t="s">
        <v>87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n">
        <f aca="false">BC47</f>
        <v>105562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f aca="false">BY47</f>
        <v>7917300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51" t="n">
        <f aca="false">BC46-BY46</f>
        <v>2638900</v>
      </c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</row>
    <row r="47" customFormat="false" ht="45" hidden="false" customHeight="true" outlineLevel="0" collapsed="false">
      <c r="A47" s="45" t="s">
        <v>8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6" t="s">
        <v>34</v>
      </c>
      <c r="AC47" s="46"/>
      <c r="AD47" s="46"/>
      <c r="AE47" s="46"/>
      <c r="AF47" s="46"/>
      <c r="AG47" s="46"/>
      <c r="AH47" s="47" t="s">
        <v>89</v>
      </c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 t="n">
        <v>10556200</v>
      </c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 t="n">
        <v>7917300</v>
      </c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50" t="n">
        <f aca="false">BC47-BY47</f>
        <v>2638900</v>
      </c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</row>
    <row r="48" customFormat="false" ht="17.25" hidden="false" customHeight="true" outlineLevel="0" collapsed="false">
      <c r="A48" s="55" t="s">
        <v>90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6" t="s">
        <v>34</v>
      </c>
      <c r="AC48" s="56"/>
      <c r="AD48" s="56"/>
      <c r="AE48" s="56"/>
      <c r="AF48" s="56"/>
      <c r="AG48" s="56"/>
      <c r="AH48" s="42" t="s">
        <v>91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3" t="n">
        <f aca="false">BC49</f>
        <v>6993800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n">
        <f aca="false">BY49</f>
        <v>3996400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51" t="n">
        <f aca="false">BC48-BY48</f>
        <v>2997400</v>
      </c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</row>
    <row r="49" customFormat="false" ht="33.75" hidden="false" customHeight="true" outlineLevel="0" collapsed="false">
      <c r="A49" s="53" t="s">
        <v>92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 t="s">
        <v>34</v>
      </c>
      <c r="AC49" s="54"/>
      <c r="AD49" s="54"/>
      <c r="AE49" s="54"/>
      <c r="AF49" s="54"/>
      <c r="AG49" s="54"/>
      <c r="AH49" s="47" t="s">
        <v>93</v>
      </c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 t="n">
        <v>6993800</v>
      </c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 t="n">
        <v>3996400</v>
      </c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50" t="n">
        <f aca="false">BC49-BY49</f>
        <v>2997400</v>
      </c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</row>
    <row r="50" customFormat="false" ht="24" hidden="false" customHeight="true" outlineLevel="0" collapsed="false">
      <c r="A50" s="44" t="s">
        <v>9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37" t="s">
        <v>34</v>
      </c>
      <c r="AC50" s="37"/>
      <c r="AD50" s="37"/>
      <c r="AE50" s="37"/>
      <c r="AF50" s="37"/>
      <c r="AG50" s="37"/>
      <c r="AH50" s="42" t="s">
        <v>95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3" t="n">
        <f aca="false">BC51</f>
        <v>10305800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 t="n">
        <f aca="false">BY51</f>
        <v>8543292.27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51" t="n">
        <f aca="false">CO51</f>
        <v>1762507.73</v>
      </c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</row>
    <row r="51" customFormat="false" ht="44.25" hidden="false" customHeight="true" outlineLevel="0" collapsed="false">
      <c r="A51" s="44" t="s">
        <v>9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37" t="s">
        <v>34</v>
      </c>
      <c r="AC51" s="37"/>
      <c r="AD51" s="37"/>
      <c r="AE51" s="37"/>
      <c r="AF51" s="37"/>
      <c r="AG51" s="37"/>
      <c r="AH51" s="42" t="s">
        <v>97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 t="n">
        <f aca="false">BC52</f>
        <v>10305800</v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 t="n">
        <f aca="false">BY52</f>
        <v>8543292.27</v>
      </c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51" t="n">
        <f aca="false">CO52</f>
        <v>1762507.73</v>
      </c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</row>
    <row r="52" customFormat="false" ht="57" hidden="false" customHeight="true" outlineLevel="0" collapsed="false">
      <c r="A52" s="45" t="s">
        <v>9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6" t="s">
        <v>34</v>
      </c>
      <c r="AC52" s="46"/>
      <c r="AD52" s="46"/>
      <c r="AE52" s="46"/>
      <c r="AF52" s="46"/>
      <c r="AG52" s="46"/>
      <c r="AH52" s="47" t="s">
        <v>99</v>
      </c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 t="n">
        <f aca="false">BC53+BC54+BC55</f>
        <v>10305800</v>
      </c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 t="n">
        <f aca="false">BY53+BY54+BY55</f>
        <v>8543292.27</v>
      </c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50" t="n">
        <f aca="false">BC52-BY52</f>
        <v>1762507.73</v>
      </c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</row>
    <row r="53" customFormat="false" ht="78" hidden="false" customHeight="true" outlineLevel="0" collapsed="false">
      <c r="A53" s="45" t="s">
        <v>100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6" t="s">
        <v>34</v>
      </c>
      <c r="AC53" s="46"/>
      <c r="AD53" s="46"/>
      <c r="AE53" s="46"/>
      <c r="AF53" s="46"/>
      <c r="AG53" s="46"/>
      <c r="AH53" s="47" t="s">
        <v>101</v>
      </c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 t="n">
        <v>867000</v>
      </c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 t="n">
        <v>652340</v>
      </c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50" t="n">
        <f aca="false">BC53-BY53</f>
        <v>214660</v>
      </c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</row>
    <row r="54" customFormat="false" ht="112.5" hidden="false" customHeight="true" outlineLevel="0" collapsed="false">
      <c r="A54" s="45" t="s">
        <v>10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6" t="s">
        <v>34</v>
      </c>
      <c r="AC54" s="46"/>
      <c r="AD54" s="46"/>
      <c r="AE54" s="46"/>
      <c r="AF54" s="46"/>
      <c r="AG54" s="46"/>
      <c r="AH54" s="47" t="s">
        <v>103</v>
      </c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 t="n">
        <v>7500</v>
      </c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 t="n">
        <v>7500</v>
      </c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50" t="n">
        <f aca="false">BC54-BY54</f>
        <v>0</v>
      </c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</row>
    <row r="55" customFormat="false" ht="79.5" hidden="false" customHeight="true" outlineLevel="0" collapsed="false">
      <c r="A55" s="57" t="s">
        <v>104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46" t="s">
        <v>34</v>
      </c>
      <c r="AC55" s="46"/>
      <c r="AD55" s="46"/>
      <c r="AE55" s="46"/>
      <c r="AF55" s="46"/>
      <c r="AG55" s="46"/>
      <c r="AH55" s="47" t="s">
        <v>105</v>
      </c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58" t="n">
        <v>9431300</v>
      </c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 t="n">
        <v>7883452.27</v>
      </c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9" t="n">
        <f aca="false">BC55-BY55</f>
        <v>1547847.73</v>
      </c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</row>
  </sheetData>
  <mergeCells count="264">
    <mergeCell ref="BA1:DD1"/>
    <mergeCell ref="BA2:DD2"/>
    <mergeCell ref="BA3:DD3"/>
    <mergeCell ref="A6:CM6"/>
    <mergeCell ref="CO6:DD6"/>
    <mergeCell ref="CO7:DD7"/>
    <mergeCell ref="AK8:AZ8"/>
    <mergeCell ref="BA8:BD8"/>
    <mergeCell ref="BE8:BG8"/>
    <mergeCell ref="CO8:DD8"/>
    <mergeCell ref="CO9:DD9"/>
    <mergeCell ref="S10:BX10"/>
    <mergeCell ref="CO10:DD10"/>
    <mergeCell ref="AQ11:BX11"/>
    <mergeCell ref="CO11:DD11"/>
    <mergeCell ref="CO12:DD12"/>
    <mergeCell ref="CO13:DD13"/>
    <mergeCell ref="A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U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C38:AA38"/>
    <mergeCell ref="AB38:AG38"/>
    <mergeCell ref="AH38:BB38"/>
    <mergeCell ref="BC38:BU38"/>
    <mergeCell ref="BY38:CN38"/>
    <mergeCell ref="CO38:DD38"/>
    <mergeCell ref="C39:AA39"/>
    <mergeCell ref="AB39:AG39"/>
    <mergeCell ref="AH39:BB39"/>
    <mergeCell ref="BC39:BU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U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U48"/>
    <mergeCell ref="BY48:CN48"/>
    <mergeCell ref="CO48:DD48"/>
    <mergeCell ref="A49:AA49"/>
    <mergeCell ref="AB49:AG49"/>
    <mergeCell ref="AH49:BB49"/>
    <mergeCell ref="BC49:BU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</mergeCells>
  <printOptions headings="false" gridLines="false" gridLinesSet="true" horizontalCentered="false" verticalCentered="false"/>
  <pageMargins left="0.3" right="0.120138888888889" top="0.3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0" activeCellId="0" sqref="A160:AA160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52" min="27" style="1" width="0.85"/>
    <col collapsed="false" customWidth="true" hidden="false" outlineLevel="0" max="53" min="53" style="1" width="5.13"/>
    <col collapsed="false" customWidth="false" hidden="false" outlineLevel="0" max="257" min="54" style="1" width="0.85"/>
  </cols>
  <sheetData>
    <row r="1" customFormat="false" ht="12" hidden="false" customHeight="false" outlineLevel="0" collapsed="false">
      <c r="DD1" s="9" t="s">
        <v>106</v>
      </c>
    </row>
    <row r="2" s="18" customFormat="true" ht="22.5" hidden="false" customHeight="true" outlineLevel="0" collapsed="false">
      <c r="A2" s="60" t="s">
        <v>10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</row>
    <row r="3" customFormat="false" ht="34.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108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109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customFormat="false" ht="14.25" hidden="false" customHeight="true" outlineLevel="0" collapsed="false">
      <c r="A5" s="61" t="s">
        <v>11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26"/>
      <c r="AB5" s="27" t="s">
        <v>111</v>
      </c>
      <c r="AC5" s="27"/>
      <c r="AD5" s="27"/>
      <c r="AE5" s="27"/>
      <c r="AF5" s="27"/>
      <c r="AG5" s="27"/>
      <c r="AH5" s="63" t="s">
        <v>35</v>
      </c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 t="n">
        <f aca="false">BC6+BC77+BC104+BC114+BC146+BC155+BC167+BC172+BC177</f>
        <v>54738400</v>
      </c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 t="n">
        <f aca="false">BY6+BY77+BY104+BY114+BY146+BY155+BY167+BY172+BY177</f>
        <v>33182758.82</v>
      </c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4" t="n">
        <f aca="false">BC5-BY5</f>
        <v>21555641.18</v>
      </c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</row>
    <row r="6" customFormat="false" ht="22.5" hidden="false" customHeight="true" outlineLevel="0" collapsed="false">
      <c r="A6" s="65" t="s">
        <v>11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37" t="s">
        <v>111</v>
      </c>
      <c r="AC6" s="37"/>
      <c r="AD6" s="37"/>
      <c r="AE6" s="37"/>
      <c r="AF6" s="37"/>
      <c r="AG6" s="37"/>
      <c r="AH6" s="39" t="s">
        <v>113</v>
      </c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 t="n">
        <f aca="false">BC7+BC12+BC33+BC60+BC64</f>
        <v>17379500</v>
      </c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 t="n">
        <f aca="false">BY7+BY12+BY33+BY60+BY64</f>
        <v>9673590.08</v>
      </c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40" t="n">
        <f aca="false">BC6-BY6</f>
        <v>7705909.92</v>
      </c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</row>
    <row r="7" customFormat="false" ht="45" hidden="false" customHeight="true" outlineLevel="0" collapsed="false">
      <c r="A7" s="65" t="s">
        <v>11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37" t="s">
        <v>111</v>
      </c>
      <c r="AC7" s="37"/>
      <c r="AD7" s="37"/>
      <c r="AE7" s="37"/>
      <c r="AF7" s="37"/>
      <c r="AG7" s="37"/>
      <c r="AH7" s="39" t="s">
        <v>115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 t="n">
        <f aca="false">BC8</f>
        <v>12766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</f>
        <v>869365.79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CO8</f>
        <v>407234.21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</row>
    <row r="8" customFormat="false" ht="24" hidden="false" customHeight="true" outlineLevel="0" collapsed="false">
      <c r="A8" s="65" t="s">
        <v>116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37" t="s">
        <v>111</v>
      </c>
      <c r="AC8" s="37"/>
      <c r="AD8" s="37"/>
      <c r="AE8" s="37"/>
      <c r="AF8" s="37"/>
      <c r="AG8" s="37"/>
      <c r="AH8" s="39" t="s">
        <v>117</v>
      </c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 t="n">
        <f aca="false">BC9</f>
        <v>1276600</v>
      </c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 t="n">
        <f aca="false">BY9</f>
        <v>869365.79</v>
      </c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40" t="n">
        <f aca="false">CO9</f>
        <v>407234.21</v>
      </c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105" hidden="false" customHeight="true" outlineLevel="0" collapsed="false">
      <c r="A9" s="65" t="s">
        <v>11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37" t="s">
        <v>111</v>
      </c>
      <c r="AC9" s="37"/>
      <c r="AD9" s="37"/>
      <c r="AE9" s="37"/>
      <c r="AF9" s="37"/>
      <c r="AG9" s="37"/>
      <c r="AH9" s="39" t="s">
        <v>119</v>
      </c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 t="n">
        <f aca="false">BC10+BC11</f>
        <v>1276600</v>
      </c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 t="n">
        <f aca="false">BY10+BY11</f>
        <v>869365.79</v>
      </c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40" t="n">
        <f aca="false">BC9-BY9</f>
        <v>407234.21</v>
      </c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13.5" hidden="false" customHeight="true" outlineLevel="0" collapsed="false">
      <c r="A10" s="66" t="s">
        <v>120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46" t="s">
        <v>111</v>
      </c>
      <c r="AC10" s="46"/>
      <c r="AD10" s="46"/>
      <c r="AE10" s="46"/>
      <c r="AF10" s="46"/>
      <c r="AG10" s="46"/>
      <c r="AH10" s="67" t="s">
        <v>121</v>
      </c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 t="n">
        <v>981400</v>
      </c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 t="n">
        <v>668535.23</v>
      </c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49" t="n">
        <f aca="false">BC10-BY10</f>
        <v>312864.77</v>
      </c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</row>
    <row r="11" customFormat="false" ht="25.5" hidden="false" customHeight="true" outlineLevel="0" collapsed="false">
      <c r="A11" s="66" t="s">
        <v>12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46" t="s">
        <v>111</v>
      </c>
      <c r="AC11" s="46"/>
      <c r="AD11" s="46"/>
      <c r="AE11" s="46"/>
      <c r="AF11" s="46"/>
      <c r="AG11" s="46"/>
      <c r="AH11" s="67" t="s">
        <v>123</v>
      </c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 t="n">
        <v>29520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 t="n">
        <v>200830.56</v>
      </c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49" t="n">
        <f aca="false">BC11-BY11</f>
        <v>94369.44</v>
      </c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</row>
    <row r="12" customFormat="false" ht="67.5" hidden="false" customHeight="true" outlineLevel="0" collapsed="false">
      <c r="A12" s="65" t="s">
        <v>124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37" t="s">
        <v>111</v>
      </c>
      <c r="AC12" s="37"/>
      <c r="AD12" s="37"/>
      <c r="AE12" s="37"/>
      <c r="AF12" s="37"/>
      <c r="AG12" s="37"/>
      <c r="AH12" s="39" t="s">
        <v>125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 t="n">
        <f aca="false">BC13+BC28+BC31</f>
        <v>1920100</v>
      </c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 t="n">
        <f aca="false">BY13+BY28</f>
        <v>1316137.61</v>
      </c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40" t="n">
        <f aca="false">BC12-BY12</f>
        <v>603962.39</v>
      </c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</row>
    <row r="13" customFormat="false" ht="36" hidden="false" customHeight="true" outlineLevel="0" collapsed="false">
      <c r="A13" s="65" t="s">
        <v>12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37" t="s">
        <v>111</v>
      </c>
      <c r="AC13" s="37"/>
      <c r="AD13" s="37"/>
      <c r="AE13" s="37"/>
      <c r="AF13" s="37"/>
      <c r="AG13" s="37"/>
      <c r="AH13" s="39" t="s">
        <v>127</v>
      </c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 t="n">
        <f aca="false">BC14+BC17+BC24+BC26</f>
        <v>1683800</v>
      </c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 t="n">
        <f aca="false">BY14+BY17+BY24+BY31</f>
        <v>1239997.61</v>
      </c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40" t="n">
        <f aca="false">BC13-BY13</f>
        <v>443802.39</v>
      </c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</row>
    <row r="14" customFormat="false" ht="38.25" hidden="false" customHeight="true" outlineLevel="0" collapsed="false">
      <c r="A14" s="65" t="s">
        <v>126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37" t="s">
        <v>111</v>
      </c>
      <c r="AC14" s="37"/>
      <c r="AD14" s="37"/>
      <c r="AE14" s="37"/>
      <c r="AF14" s="37"/>
      <c r="AG14" s="37"/>
      <c r="AH14" s="39" t="s">
        <v>128</v>
      </c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 t="n">
        <f aca="false">BC15+BC16</f>
        <v>1222200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 t="n">
        <f aca="false">BY15+BY16</f>
        <v>893298.76</v>
      </c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40" t="n">
        <f aca="false">BC14-BY14</f>
        <v>328901.24</v>
      </c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</row>
    <row r="15" customFormat="false" ht="13.5" hidden="false" customHeight="true" outlineLevel="0" collapsed="false">
      <c r="A15" s="66" t="s">
        <v>12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46" t="s">
        <v>111</v>
      </c>
      <c r="AC15" s="46"/>
      <c r="AD15" s="46"/>
      <c r="AE15" s="46"/>
      <c r="AF15" s="46"/>
      <c r="AG15" s="46"/>
      <c r="AH15" s="67" t="s">
        <v>129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 t="n">
        <v>940500</v>
      </c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n">
        <v>688136.02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49" t="n">
        <f aca="false">BC15-BY15</f>
        <v>252363.98</v>
      </c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</row>
    <row r="16" customFormat="false" ht="27.75" hidden="false" customHeight="true" outlineLevel="0" collapsed="false">
      <c r="A16" s="66" t="s">
        <v>12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46" t="s">
        <v>111</v>
      </c>
      <c r="AC16" s="46"/>
      <c r="AD16" s="46"/>
      <c r="AE16" s="46"/>
      <c r="AF16" s="46"/>
      <c r="AG16" s="46"/>
      <c r="AH16" s="67" t="s">
        <v>130</v>
      </c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 t="n">
        <v>281700</v>
      </c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n">
        <v>205162.74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49" t="n">
        <f aca="false">BC16-BY16</f>
        <v>76537.26</v>
      </c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</row>
    <row r="17" customFormat="false" ht="33.75" hidden="false" customHeight="true" outlineLevel="0" collapsed="false">
      <c r="A17" s="65" t="s">
        <v>131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37" t="s">
        <v>111</v>
      </c>
      <c r="AC17" s="37"/>
      <c r="AD17" s="37"/>
      <c r="AE17" s="37"/>
      <c r="AF17" s="37"/>
      <c r="AG17" s="37"/>
      <c r="AH17" s="39" t="s">
        <v>132</v>
      </c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 t="n">
        <f aca="false">BC18+BC19+BC20+BC22+BC21+BC23</f>
        <v>434700</v>
      </c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 t="n">
        <f aca="false">BY18+BY19+BY20+BY22+BY21+BY23</f>
        <v>264101.85</v>
      </c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0" t="n">
        <f aca="false">BC17-BY17</f>
        <v>170598.15</v>
      </c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</row>
    <row r="18" customFormat="false" ht="13.5" hidden="false" customHeight="true" outlineLevel="0" collapsed="false">
      <c r="A18" s="66" t="s">
        <v>13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46" t="s">
        <v>111</v>
      </c>
      <c r="AC18" s="46"/>
      <c r="AD18" s="46"/>
      <c r="AE18" s="46"/>
      <c r="AF18" s="46"/>
      <c r="AG18" s="46"/>
      <c r="AH18" s="67" t="s">
        <v>134</v>
      </c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 t="n">
        <v>31600</v>
      </c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 t="n">
        <v>25181.45</v>
      </c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49" t="n">
        <f aca="false">BC18-BY18</f>
        <v>6418.55</v>
      </c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</row>
    <row r="19" customFormat="false" ht="26.25" hidden="false" customHeight="true" outlineLevel="0" collapsed="false">
      <c r="A19" s="66" t="s">
        <v>13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46" t="s">
        <v>111</v>
      </c>
      <c r="AC19" s="46"/>
      <c r="AD19" s="46"/>
      <c r="AE19" s="46"/>
      <c r="AF19" s="46"/>
      <c r="AG19" s="46"/>
      <c r="AH19" s="67" t="s">
        <v>136</v>
      </c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 t="n">
        <v>46700</v>
      </c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 t="n">
        <v>33220</v>
      </c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49" t="n">
        <f aca="false">BC19-BY19</f>
        <v>13480</v>
      </c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customFormat="false" ht="15" hidden="false" customHeight="true" outlineLevel="0" collapsed="false">
      <c r="A20" s="66" t="s">
        <v>13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46" t="s">
        <v>111</v>
      </c>
      <c r="AC20" s="46"/>
      <c r="AD20" s="46"/>
      <c r="AE20" s="46"/>
      <c r="AF20" s="46"/>
      <c r="AG20" s="46"/>
      <c r="AH20" s="67" t="s">
        <v>138</v>
      </c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 t="n">
        <v>41600</v>
      </c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 t="n">
        <v>23960</v>
      </c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49" t="n">
        <f aca="false">BC20-BY20</f>
        <v>17640</v>
      </c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customFormat="false" ht="15" hidden="false" customHeight="true" outlineLevel="0" collapsed="false">
      <c r="A21" s="66" t="s">
        <v>139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46" t="s">
        <v>140</v>
      </c>
      <c r="AC21" s="46"/>
      <c r="AD21" s="46"/>
      <c r="AE21" s="46"/>
      <c r="AF21" s="46"/>
      <c r="AG21" s="46"/>
      <c r="AH21" s="67" t="s">
        <v>141</v>
      </c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 t="n">
        <v>11500</v>
      </c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 t="n">
        <v>0</v>
      </c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49" t="n">
        <f aca="false">BC21-BY21</f>
        <v>11500</v>
      </c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</row>
    <row r="22" customFormat="false" ht="16.5" hidden="false" customHeight="true" outlineLevel="0" collapsed="false">
      <c r="A22" s="66" t="s">
        <v>142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46" t="s">
        <v>111</v>
      </c>
      <c r="AC22" s="46"/>
      <c r="AD22" s="46"/>
      <c r="AE22" s="46"/>
      <c r="AF22" s="46"/>
      <c r="AG22" s="46"/>
      <c r="AH22" s="67" t="s">
        <v>143</v>
      </c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 t="n">
        <v>251098</v>
      </c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 t="n">
        <v>129538.4</v>
      </c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49" t="n">
        <f aca="false">BC22-BY22</f>
        <v>121559.6</v>
      </c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customFormat="false" ht="23.25" hidden="false" customHeight="true" outlineLevel="0" collapsed="false">
      <c r="A23" s="66" t="s">
        <v>14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46" t="s">
        <v>111</v>
      </c>
      <c r="AC23" s="46"/>
      <c r="AD23" s="46"/>
      <c r="AE23" s="46"/>
      <c r="AF23" s="46"/>
      <c r="AG23" s="46"/>
      <c r="AH23" s="67" t="s">
        <v>145</v>
      </c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 t="n">
        <v>52202</v>
      </c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 t="n">
        <v>52202</v>
      </c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49" t="n">
        <f aca="false">BC23-BY23</f>
        <v>0</v>
      </c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customFormat="false" ht="25.5" hidden="false" customHeight="true" outlineLevel="0" collapsed="false">
      <c r="A24" s="65" t="s">
        <v>146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37" t="s">
        <v>111</v>
      </c>
      <c r="AC24" s="37"/>
      <c r="AD24" s="37"/>
      <c r="AE24" s="37"/>
      <c r="AF24" s="37"/>
      <c r="AG24" s="37"/>
      <c r="AH24" s="39" t="s">
        <v>147</v>
      </c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 t="n">
        <f aca="false">BC25</f>
        <v>26200</v>
      </c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 t="n">
        <f aca="false">BY25</f>
        <v>19597</v>
      </c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40" t="n">
        <f aca="false">BC24-BY24</f>
        <v>6603</v>
      </c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</row>
    <row r="25" customFormat="false" ht="13.5" hidden="false" customHeight="true" outlineLevel="0" collapsed="false">
      <c r="A25" s="66" t="s">
        <v>14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46" t="s">
        <v>111</v>
      </c>
      <c r="AC25" s="46"/>
      <c r="AD25" s="46"/>
      <c r="AE25" s="46"/>
      <c r="AF25" s="46"/>
      <c r="AG25" s="46"/>
      <c r="AH25" s="67" t="s">
        <v>149</v>
      </c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 t="n">
        <v>26200</v>
      </c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 t="n">
        <v>19597</v>
      </c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49" t="n">
        <f aca="false">BC25-BY25</f>
        <v>6603</v>
      </c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</row>
    <row r="26" customFormat="false" ht="13.5" hidden="false" customHeight="true" outlineLevel="0" collapsed="false">
      <c r="A26" s="65" t="s">
        <v>150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37" t="s">
        <v>111</v>
      </c>
      <c r="AC26" s="37"/>
      <c r="AD26" s="37"/>
      <c r="AE26" s="37"/>
      <c r="AF26" s="37"/>
      <c r="AG26" s="37"/>
      <c r="AH26" s="39" t="s">
        <v>151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 t="n">
        <f aca="false">BC27</f>
        <v>700</v>
      </c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 t="n">
        <f aca="false">BY27</f>
        <v>0</v>
      </c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40" t="n">
        <f aca="false">BC26-BY26</f>
        <v>700</v>
      </c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47.25" hidden="false" customHeight="true" outlineLevel="0" collapsed="false">
      <c r="A27" s="66" t="s">
        <v>15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46" t="s">
        <v>111</v>
      </c>
      <c r="AC27" s="46"/>
      <c r="AD27" s="46"/>
      <c r="AE27" s="46"/>
      <c r="AF27" s="46"/>
      <c r="AG27" s="46"/>
      <c r="AH27" s="67" t="s">
        <v>153</v>
      </c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 t="n">
        <v>700</v>
      </c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 t="n">
        <v>0</v>
      </c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49" t="n">
        <f aca="false">BC27-BY27</f>
        <v>700</v>
      </c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</row>
    <row r="28" customFormat="false" ht="33" hidden="false" customHeight="true" outlineLevel="0" collapsed="false">
      <c r="A28" s="65" t="s">
        <v>15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37" t="s">
        <v>111</v>
      </c>
      <c r="AC28" s="37"/>
      <c r="AD28" s="37"/>
      <c r="AE28" s="37"/>
      <c r="AF28" s="37"/>
      <c r="AG28" s="37"/>
      <c r="AH28" s="39" t="s">
        <v>155</v>
      </c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 t="n">
        <f aca="false">BC29</f>
        <v>152300</v>
      </c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 t="n">
        <f aca="false">BY29</f>
        <v>76140</v>
      </c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40" t="n">
        <f aca="false">BC28-BY28</f>
        <v>76160</v>
      </c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customFormat="false" ht="104.25" hidden="false" customHeight="true" outlineLevel="0" collapsed="false">
      <c r="A29" s="65" t="s">
        <v>11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37" t="s">
        <v>111</v>
      </c>
      <c r="AC29" s="37"/>
      <c r="AD29" s="37"/>
      <c r="AE29" s="37"/>
      <c r="AF29" s="37"/>
      <c r="AG29" s="37"/>
      <c r="AH29" s="39" t="s">
        <v>156</v>
      </c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 t="n">
        <f aca="false">BC30</f>
        <v>152300</v>
      </c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 t="n">
        <f aca="false">BY30</f>
        <v>76140</v>
      </c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40" t="n">
        <f aca="false">BC29-BY29</f>
        <v>76160</v>
      </c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</row>
    <row r="30" customFormat="false" ht="13.5" hidden="false" customHeight="true" outlineLevel="0" collapsed="false">
      <c r="A30" s="66" t="s">
        <v>15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46" t="s">
        <v>111</v>
      </c>
      <c r="AC30" s="46"/>
      <c r="AD30" s="46"/>
      <c r="AE30" s="46"/>
      <c r="AF30" s="46"/>
      <c r="AG30" s="46"/>
      <c r="AH30" s="67" t="s">
        <v>158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 t="n">
        <v>152300</v>
      </c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 t="n">
        <v>76140</v>
      </c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49" t="n">
        <f aca="false">BC30-BY30</f>
        <v>76160</v>
      </c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</row>
    <row r="31" customFormat="false" ht="13.5" hidden="false" customHeight="true" outlineLevel="0" collapsed="false">
      <c r="A31" s="65" t="s">
        <v>150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37" t="s">
        <v>111</v>
      </c>
      <c r="AC31" s="37"/>
      <c r="AD31" s="37"/>
      <c r="AE31" s="37"/>
      <c r="AF31" s="37"/>
      <c r="AG31" s="37"/>
      <c r="AH31" s="39" t="s">
        <v>159</v>
      </c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 t="n">
        <f aca="false">BC32</f>
        <v>84000</v>
      </c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 t="n">
        <f aca="false">BY32</f>
        <v>63000</v>
      </c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40" t="n">
        <f aca="false">CO32</f>
        <v>21000</v>
      </c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</row>
    <row r="32" customFormat="false" ht="26.25" hidden="false" customHeight="true" outlineLevel="0" collapsed="false">
      <c r="A32" s="66" t="s">
        <v>160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46" t="s">
        <v>111</v>
      </c>
      <c r="AC32" s="46"/>
      <c r="AD32" s="46"/>
      <c r="AE32" s="46"/>
      <c r="AF32" s="46"/>
      <c r="AG32" s="46"/>
      <c r="AH32" s="67" t="s">
        <v>161</v>
      </c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 t="n">
        <v>84000</v>
      </c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 t="n">
        <v>63000</v>
      </c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49" t="n">
        <f aca="false">BC32-BY32</f>
        <v>21000</v>
      </c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</row>
    <row r="33" customFormat="false" ht="94.5" hidden="false" customHeight="true" outlineLevel="0" collapsed="false">
      <c r="A33" s="65" t="s">
        <v>16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37" t="s">
        <v>111</v>
      </c>
      <c r="AC33" s="37"/>
      <c r="AD33" s="37"/>
      <c r="AE33" s="37"/>
      <c r="AF33" s="37"/>
      <c r="AG33" s="37"/>
      <c r="AH33" s="39" t="s">
        <v>163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 t="n">
        <f aca="false">BC34+BC47+BC51</f>
        <v>13319900</v>
      </c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 t="n">
        <f aca="false">BY34+BY47+BY51</f>
        <v>7041933.18</v>
      </c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40" t="n">
        <f aca="false">BC33-BY33</f>
        <v>6277966.82</v>
      </c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43.5" hidden="false" customHeight="true" outlineLevel="0" collapsed="false">
      <c r="A34" s="65" t="s">
        <v>16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37" t="s">
        <v>111</v>
      </c>
      <c r="AC34" s="37"/>
      <c r="AD34" s="37"/>
      <c r="AE34" s="37"/>
      <c r="AF34" s="37"/>
      <c r="AG34" s="37"/>
      <c r="AH34" s="39" t="s">
        <v>165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 t="n">
        <f aca="false">BC35+BC39+BC45</f>
        <v>11176300</v>
      </c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 t="n">
        <f aca="false">BY35+BY39+BY45</f>
        <v>5519555.43</v>
      </c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40" t="n">
        <f aca="false">BC34-BY34</f>
        <v>5656744.57</v>
      </c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</row>
    <row r="35" customFormat="false" ht="107.25" hidden="false" customHeight="true" outlineLevel="0" collapsed="false">
      <c r="A35" s="65" t="s">
        <v>11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37" t="s">
        <v>111</v>
      </c>
      <c r="AC35" s="37"/>
      <c r="AD35" s="37"/>
      <c r="AE35" s="37"/>
      <c r="AF35" s="37"/>
      <c r="AG35" s="37"/>
      <c r="AH35" s="39" t="s">
        <v>166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 t="n">
        <f aca="false">BC36+BC38+BC37</f>
        <v>3678800</v>
      </c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 t="n">
        <f aca="false">BY36+BY38+BY37</f>
        <v>2810493.12</v>
      </c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40" t="n">
        <f aca="false">BC35-BY35</f>
        <v>868306.88</v>
      </c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13.5" hidden="false" customHeight="true" outlineLevel="0" collapsed="false">
      <c r="A36" s="66" t="s">
        <v>12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46" t="s">
        <v>111</v>
      </c>
      <c r="AC36" s="46"/>
      <c r="AD36" s="46"/>
      <c r="AE36" s="46"/>
      <c r="AF36" s="46"/>
      <c r="AG36" s="46"/>
      <c r="AH36" s="67" t="s">
        <v>167</v>
      </c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 t="n">
        <v>2821500</v>
      </c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 t="n">
        <v>2091299.89</v>
      </c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49" t="n">
        <f aca="false">BC36-BY36</f>
        <v>730200.11</v>
      </c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customFormat="false" ht="13.5" hidden="false" customHeight="true" outlineLevel="0" collapsed="false">
      <c r="A37" s="66" t="s">
        <v>16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46" t="s">
        <v>111</v>
      </c>
      <c r="AC37" s="46"/>
      <c r="AD37" s="46"/>
      <c r="AE37" s="46"/>
      <c r="AF37" s="46"/>
      <c r="AG37" s="46"/>
      <c r="AH37" s="67" t="s">
        <v>169</v>
      </c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 t="n">
        <v>10000</v>
      </c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 t="n">
        <v>0</v>
      </c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49" t="n">
        <f aca="false">BC37-BY37</f>
        <v>10000</v>
      </c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</row>
    <row r="38" customFormat="false" ht="23.25" hidden="false" customHeight="true" outlineLevel="0" collapsed="false">
      <c r="A38" s="66" t="s">
        <v>12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46" t="s">
        <v>111</v>
      </c>
      <c r="AC38" s="46"/>
      <c r="AD38" s="46"/>
      <c r="AE38" s="46"/>
      <c r="AF38" s="46"/>
      <c r="AG38" s="46"/>
      <c r="AH38" s="67" t="s">
        <v>170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 t="n">
        <v>847300</v>
      </c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 t="n">
        <v>719193.23</v>
      </c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49" t="n">
        <f aca="false">BC38-BY38</f>
        <v>128106.77</v>
      </c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</row>
    <row r="39" customFormat="false" ht="36" hidden="false" customHeight="true" outlineLevel="0" collapsed="false">
      <c r="A39" s="65" t="s">
        <v>131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37" t="s">
        <v>111</v>
      </c>
      <c r="AC39" s="37"/>
      <c r="AD39" s="37"/>
      <c r="AE39" s="37"/>
      <c r="AF39" s="37"/>
      <c r="AG39" s="37"/>
      <c r="AH39" s="39" t="s">
        <v>171</v>
      </c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 t="n">
        <f aca="false">BC40+BC41+BC42+BC44+BC43</f>
        <v>7434000</v>
      </c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 t="n">
        <f aca="false">BY40+BY41+BY42+BY44+BY43</f>
        <v>2668821.31</v>
      </c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40" t="n">
        <f aca="false">BC39-BY39</f>
        <v>4765178.69</v>
      </c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</row>
    <row r="40" customFormat="false" ht="13.5" hidden="false" customHeight="true" outlineLevel="0" collapsed="false">
      <c r="A40" s="66" t="s">
        <v>133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46" t="s">
        <v>111</v>
      </c>
      <c r="AC40" s="46"/>
      <c r="AD40" s="46"/>
      <c r="AE40" s="46"/>
      <c r="AF40" s="46"/>
      <c r="AG40" s="46"/>
      <c r="AH40" s="67" t="s">
        <v>172</v>
      </c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 t="n">
        <v>129301</v>
      </c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 t="n">
        <v>25178</v>
      </c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49" t="n">
        <f aca="false">BC40-BY40</f>
        <v>104123</v>
      </c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24.75" hidden="false" customHeight="true" outlineLevel="0" collapsed="false">
      <c r="A41" s="66" t="s">
        <v>13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46" t="s">
        <v>111</v>
      </c>
      <c r="AC41" s="46"/>
      <c r="AD41" s="46"/>
      <c r="AE41" s="46"/>
      <c r="AF41" s="46"/>
      <c r="AG41" s="46"/>
      <c r="AH41" s="67" t="s">
        <v>173</v>
      </c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 t="n">
        <v>7002100</v>
      </c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 t="n">
        <v>2406933.21</v>
      </c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49" t="n">
        <f aca="false">BC41-BY41</f>
        <v>4595166.79</v>
      </c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customFormat="false" ht="17.25" hidden="false" customHeight="true" outlineLevel="0" collapsed="false">
      <c r="A42" s="66" t="s">
        <v>137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46" t="s">
        <v>111</v>
      </c>
      <c r="AC42" s="46"/>
      <c r="AD42" s="46"/>
      <c r="AE42" s="46"/>
      <c r="AF42" s="46"/>
      <c r="AG42" s="46"/>
      <c r="AH42" s="67" t="s">
        <v>174</v>
      </c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 t="n">
        <v>283800</v>
      </c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 t="n">
        <v>223402.1</v>
      </c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49" t="n">
        <f aca="false">BC42-BY42</f>
        <v>60397.9</v>
      </c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22.5" hidden="false" customHeight="true" outlineLevel="0" collapsed="false">
      <c r="A43" s="66" t="s">
        <v>175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46" t="s">
        <v>111</v>
      </c>
      <c r="AC43" s="46"/>
      <c r="AD43" s="46"/>
      <c r="AE43" s="46"/>
      <c r="AF43" s="46"/>
      <c r="AG43" s="46"/>
      <c r="AH43" s="67" t="s">
        <v>176</v>
      </c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 t="n">
        <v>5399</v>
      </c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 t="n">
        <v>3399</v>
      </c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49" t="n">
        <f aca="false">BC43-BY43</f>
        <v>2000</v>
      </c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27.75" hidden="false" customHeight="true" outlineLevel="0" collapsed="false">
      <c r="A44" s="66" t="s">
        <v>144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46" t="s">
        <v>111</v>
      </c>
      <c r="AC44" s="46"/>
      <c r="AD44" s="46"/>
      <c r="AE44" s="46"/>
      <c r="AF44" s="46"/>
      <c r="AG44" s="46"/>
      <c r="AH44" s="67" t="s">
        <v>177</v>
      </c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 t="n">
        <v>13400</v>
      </c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 t="n">
        <v>9909</v>
      </c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49" t="n">
        <f aca="false">BC44-BY44</f>
        <v>3491</v>
      </c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24.75" hidden="false" customHeight="true" outlineLevel="0" collapsed="false">
      <c r="A45" s="65" t="s">
        <v>14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37" t="s">
        <v>111</v>
      </c>
      <c r="AC45" s="37"/>
      <c r="AD45" s="37"/>
      <c r="AE45" s="37"/>
      <c r="AF45" s="37"/>
      <c r="AG45" s="37"/>
      <c r="AH45" s="39" t="s">
        <v>178</v>
      </c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 t="n">
        <f aca="false">BC46</f>
        <v>63500</v>
      </c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 t="n">
        <f aca="false">BY46</f>
        <v>40241</v>
      </c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40" t="n">
        <f aca="false">BC45-BY45</f>
        <v>23259</v>
      </c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</row>
    <row r="46" customFormat="false" ht="13.5" hidden="false" customHeight="true" outlineLevel="0" collapsed="false">
      <c r="A46" s="66" t="s">
        <v>148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46" t="s">
        <v>111</v>
      </c>
      <c r="AC46" s="46"/>
      <c r="AD46" s="46"/>
      <c r="AE46" s="46"/>
      <c r="AF46" s="46"/>
      <c r="AG46" s="46"/>
      <c r="AH46" s="67" t="s">
        <v>179</v>
      </c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 t="n">
        <v>63500</v>
      </c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 t="n">
        <v>40241</v>
      </c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49" t="n">
        <f aca="false">BC46-BY46</f>
        <v>23259</v>
      </c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</row>
    <row r="47" customFormat="false" ht="49.5" hidden="false" customHeight="true" outlineLevel="0" collapsed="false">
      <c r="A47" s="65" t="s">
        <v>180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37" t="s">
        <v>111</v>
      </c>
      <c r="AC47" s="37"/>
      <c r="AD47" s="37"/>
      <c r="AE47" s="37"/>
      <c r="AF47" s="37"/>
      <c r="AG47" s="37"/>
      <c r="AH47" s="39" t="s">
        <v>181</v>
      </c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 t="n">
        <f aca="false">BC48</f>
        <v>1276600</v>
      </c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 t="n">
        <f aca="false">BY48</f>
        <v>943697</v>
      </c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40" t="n">
        <f aca="false">BC47-BY47</f>
        <v>332903</v>
      </c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</row>
    <row r="48" customFormat="false" ht="100.5" hidden="false" customHeight="true" outlineLevel="0" collapsed="false">
      <c r="A48" s="65" t="s">
        <v>11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37" t="s">
        <v>111</v>
      </c>
      <c r="AC48" s="37"/>
      <c r="AD48" s="37"/>
      <c r="AE48" s="37"/>
      <c r="AF48" s="37"/>
      <c r="AG48" s="37"/>
      <c r="AH48" s="39" t="s">
        <v>182</v>
      </c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 t="n">
        <f aca="false">BC49+BC50</f>
        <v>1276600</v>
      </c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 t="n">
        <f aca="false">BY49+BY50</f>
        <v>943697</v>
      </c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40" t="n">
        <f aca="false">BC48-BY48</f>
        <v>332903</v>
      </c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</row>
    <row r="49" customFormat="false" ht="15" hidden="false" customHeight="true" outlineLevel="0" collapsed="false">
      <c r="A49" s="66" t="s">
        <v>12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46" t="s">
        <v>111</v>
      </c>
      <c r="AC49" s="46"/>
      <c r="AD49" s="46"/>
      <c r="AE49" s="46"/>
      <c r="AF49" s="46"/>
      <c r="AG49" s="46"/>
      <c r="AH49" s="67" t="s">
        <v>183</v>
      </c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 t="n">
        <v>981400</v>
      </c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 t="n">
        <v>721220.55</v>
      </c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49" t="n">
        <f aca="false">BC49-BY49</f>
        <v>260179.45</v>
      </c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</row>
    <row r="50" customFormat="false" ht="13.5" hidden="false" customHeight="true" outlineLevel="0" collapsed="false">
      <c r="A50" s="66" t="s">
        <v>122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46" t="s">
        <v>111</v>
      </c>
      <c r="AC50" s="46"/>
      <c r="AD50" s="46"/>
      <c r="AE50" s="46"/>
      <c r="AF50" s="46"/>
      <c r="AG50" s="46"/>
      <c r="AH50" s="67" t="s">
        <v>184</v>
      </c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 t="n">
        <v>295200</v>
      </c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 t="n">
        <v>222476.45</v>
      </c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49" t="n">
        <f aca="false">BC50-BY50</f>
        <v>72723.55</v>
      </c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</row>
    <row r="51" customFormat="false" ht="93" hidden="false" customHeight="true" outlineLevel="0" collapsed="false">
      <c r="A51" s="65" t="s">
        <v>18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37" t="s">
        <v>111</v>
      </c>
      <c r="AC51" s="37"/>
      <c r="AD51" s="37"/>
      <c r="AE51" s="37"/>
      <c r="AF51" s="37"/>
      <c r="AG51" s="37"/>
      <c r="AH51" s="39" t="s">
        <v>186</v>
      </c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 t="n">
        <f aca="false">BC52+BC56</f>
        <v>867000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 t="n">
        <f aca="false">BY52+BY56</f>
        <v>578680.75</v>
      </c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40" t="n">
        <f aca="false">BC51-BY51</f>
        <v>288319.25</v>
      </c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</row>
    <row r="52" customFormat="false" ht="102" hidden="false" customHeight="true" outlineLevel="0" collapsed="false">
      <c r="A52" s="65" t="s">
        <v>11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37" t="s">
        <v>111</v>
      </c>
      <c r="AC52" s="37"/>
      <c r="AD52" s="37"/>
      <c r="AE52" s="37"/>
      <c r="AF52" s="37"/>
      <c r="AG52" s="37"/>
      <c r="AH52" s="39" t="s">
        <v>187</v>
      </c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 t="n">
        <f aca="false">BC53+BC55+BC54</f>
        <v>803500</v>
      </c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 t="n">
        <f aca="false">BY53+BY55+BY54</f>
        <v>570980.75</v>
      </c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49" t="n">
        <f aca="false">BC52-BY52</f>
        <v>232519.25</v>
      </c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</row>
    <row r="53" customFormat="false" ht="13.5" hidden="false" customHeight="true" outlineLevel="0" collapsed="false">
      <c r="A53" s="66" t="s">
        <v>120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6" t="s">
        <v>111</v>
      </c>
      <c r="AC53" s="46"/>
      <c r="AD53" s="46"/>
      <c r="AE53" s="46"/>
      <c r="AF53" s="46"/>
      <c r="AG53" s="46"/>
      <c r="AH53" s="67" t="s">
        <v>188</v>
      </c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 t="n">
        <v>613400</v>
      </c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 t="n">
        <v>426645.86</v>
      </c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49" t="n">
        <f aca="false">BC53-BY53</f>
        <v>186754.14</v>
      </c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</row>
    <row r="54" customFormat="false" ht="13.5" hidden="false" customHeight="true" outlineLevel="0" collapsed="false">
      <c r="A54" s="66" t="s">
        <v>168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46" t="s">
        <v>111</v>
      </c>
      <c r="AC54" s="46"/>
      <c r="AD54" s="46"/>
      <c r="AE54" s="46"/>
      <c r="AF54" s="46"/>
      <c r="AG54" s="46"/>
      <c r="AH54" s="67" t="s">
        <v>189</v>
      </c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 t="n">
        <v>6000</v>
      </c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 t="n">
        <v>1305</v>
      </c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49" t="n">
        <f aca="false">BC54-BY54</f>
        <v>4695</v>
      </c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</row>
    <row r="55" customFormat="false" ht="22.5" hidden="false" customHeight="true" outlineLevel="0" collapsed="false">
      <c r="A55" s="66" t="s">
        <v>122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46" t="s">
        <v>111</v>
      </c>
      <c r="AC55" s="46"/>
      <c r="AD55" s="46"/>
      <c r="AE55" s="46"/>
      <c r="AF55" s="46"/>
      <c r="AG55" s="46"/>
      <c r="AH55" s="67" t="s">
        <v>190</v>
      </c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 t="n">
        <v>184100</v>
      </c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 t="n">
        <v>143029.89</v>
      </c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40" t="n">
        <f aca="false">BC55-BY55</f>
        <v>41070.11</v>
      </c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</row>
    <row r="56" customFormat="false" ht="36" hidden="false" customHeight="true" outlineLevel="0" collapsed="false">
      <c r="A56" s="65" t="s">
        <v>131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37" t="s">
        <v>111</v>
      </c>
      <c r="AC56" s="37"/>
      <c r="AD56" s="37"/>
      <c r="AE56" s="37"/>
      <c r="AF56" s="37"/>
      <c r="AG56" s="37"/>
      <c r="AH56" s="39" t="s">
        <v>191</v>
      </c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 t="n">
        <f aca="false">BC57+BC59+BC58</f>
        <v>63500</v>
      </c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 t="n">
        <f aca="false">BY57+BY59+BY58</f>
        <v>7700</v>
      </c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40" t="n">
        <f aca="false">BC56-BY56</f>
        <v>55800</v>
      </c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</row>
    <row r="57" customFormat="false" ht="15" hidden="false" customHeight="true" outlineLevel="0" collapsed="false">
      <c r="A57" s="66" t="s">
        <v>133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46" t="s">
        <v>111</v>
      </c>
      <c r="AC57" s="46"/>
      <c r="AD57" s="46"/>
      <c r="AE57" s="46"/>
      <c r="AF57" s="46"/>
      <c r="AG57" s="46"/>
      <c r="AH57" s="67" t="s">
        <v>192</v>
      </c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 t="n">
        <v>6000</v>
      </c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 t="n">
        <v>1500</v>
      </c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49" t="n">
        <f aca="false">BC57-BY57</f>
        <v>4500</v>
      </c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</row>
    <row r="58" customFormat="false" ht="13.5" hidden="false" customHeight="true" outlineLevel="0" collapsed="false">
      <c r="A58" s="66" t="s">
        <v>137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46" t="s">
        <v>111</v>
      </c>
      <c r="AC58" s="46"/>
      <c r="AD58" s="46"/>
      <c r="AE58" s="46"/>
      <c r="AF58" s="46"/>
      <c r="AG58" s="46"/>
      <c r="AH58" s="67" t="s">
        <v>193</v>
      </c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 t="n">
        <v>6200</v>
      </c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 t="n">
        <v>6200</v>
      </c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49" t="n">
        <f aca="false">BC58-BY58</f>
        <v>0</v>
      </c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</row>
    <row r="59" customFormat="false" ht="25.5" hidden="false" customHeight="true" outlineLevel="0" collapsed="false">
      <c r="A59" s="66" t="s">
        <v>14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46" t="s">
        <v>111</v>
      </c>
      <c r="AC59" s="46"/>
      <c r="AD59" s="46"/>
      <c r="AE59" s="46"/>
      <c r="AF59" s="46"/>
      <c r="AG59" s="46"/>
      <c r="AH59" s="67" t="s">
        <v>194</v>
      </c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 t="n">
        <v>51300</v>
      </c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 t="n">
        <v>0</v>
      </c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49" t="n">
        <f aca="false">BC59-BY59</f>
        <v>51300</v>
      </c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</row>
    <row r="60" customFormat="false" ht="13.5" hidden="false" customHeight="true" outlineLevel="0" collapsed="false">
      <c r="A60" s="65" t="s">
        <v>195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37" t="s">
        <v>111</v>
      </c>
      <c r="AC60" s="37"/>
      <c r="AD60" s="37"/>
      <c r="AE60" s="37"/>
      <c r="AF60" s="37"/>
      <c r="AG60" s="37"/>
      <c r="AH60" s="39" t="s">
        <v>196</v>
      </c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 t="n">
        <f aca="false">BC61</f>
        <v>20000</v>
      </c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 t="n">
        <f aca="false">BY61</f>
        <v>0</v>
      </c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40" t="n">
        <f aca="false">BC60-BY60</f>
        <v>20000</v>
      </c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</row>
    <row r="61" customFormat="false" ht="27" hidden="false" customHeight="true" outlineLevel="0" collapsed="false">
      <c r="A61" s="65" t="s">
        <v>197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37" t="s">
        <v>111</v>
      </c>
      <c r="AC61" s="37"/>
      <c r="AD61" s="37"/>
      <c r="AE61" s="37"/>
      <c r="AF61" s="37"/>
      <c r="AG61" s="37"/>
      <c r="AH61" s="39" t="s">
        <v>198</v>
      </c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 t="n">
        <f aca="false">BC62</f>
        <v>20000</v>
      </c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 t="n">
        <f aca="false">BY62</f>
        <v>0</v>
      </c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49" t="n">
        <f aca="false">BC61-BY61</f>
        <v>20000</v>
      </c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</row>
    <row r="62" customFormat="false" ht="25.5" hidden="false" customHeight="true" outlineLevel="0" collapsed="false">
      <c r="A62" s="65" t="s">
        <v>14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37" t="s">
        <v>111</v>
      </c>
      <c r="AC62" s="37"/>
      <c r="AD62" s="37"/>
      <c r="AE62" s="37"/>
      <c r="AF62" s="37"/>
      <c r="AG62" s="37"/>
      <c r="AH62" s="39" t="s">
        <v>199</v>
      </c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 t="n">
        <f aca="false">BC63</f>
        <v>20000</v>
      </c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 t="n">
        <f aca="false">BY63</f>
        <v>0</v>
      </c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49" t="n">
        <f aca="false">BC62-BY62</f>
        <v>20000</v>
      </c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</row>
    <row r="63" customFormat="false" ht="13.5" hidden="false" customHeight="true" outlineLevel="0" collapsed="false">
      <c r="A63" s="66" t="s">
        <v>13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46" t="s">
        <v>111</v>
      </c>
      <c r="AC63" s="46"/>
      <c r="AD63" s="46"/>
      <c r="AE63" s="46"/>
      <c r="AF63" s="46"/>
      <c r="AG63" s="46"/>
      <c r="AH63" s="67" t="s">
        <v>200</v>
      </c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 t="n">
        <v>20000</v>
      </c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 t="n">
        <v>0</v>
      </c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49" t="n">
        <f aca="false">BC63-BY63</f>
        <v>20000</v>
      </c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</row>
    <row r="64" customFormat="false" ht="24" hidden="false" customHeight="true" outlineLevel="0" collapsed="false">
      <c r="A64" s="65" t="s">
        <v>20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37" t="s">
        <v>111</v>
      </c>
      <c r="AC64" s="37"/>
      <c r="AD64" s="37"/>
      <c r="AE64" s="37"/>
      <c r="AF64" s="37"/>
      <c r="AG64" s="37"/>
      <c r="AH64" s="39" t="s">
        <v>202</v>
      </c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 t="n">
        <f aca="false">BC68+BC74+BC65</f>
        <v>842900</v>
      </c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 t="n">
        <f aca="false">BY68+BY65</f>
        <v>446153.5</v>
      </c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40" t="n">
        <f aca="false">BC64-BY64</f>
        <v>396746.5</v>
      </c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</row>
    <row r="65" customFormat="false" ht="54" hidden="false" customHeight="true" outlineLevel="0" collapsed="false">
      <c r="A65" s="65" t="s">
        <v>20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37" t="s">
        <v>111</v>
      </c>
      <c r="AC65" s="37"/>
      <c r="AD65" s="37"/>
      <c r="AE65" s="37"/>
      <c r="AF65" s="37"/>
      <c r="AG65" s="37"/>
      <c r="AH65" s="39" t="s">
        <v>204</v>
      </c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 t="n">
        <f aca="false">BC66</f>
        <v>100000</v>
      </c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 t="n">
        <f aca="false">BY66</f>
        <v>0</v>
      </c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40" t="n">
        <f aca="false">BC65-BY65</f>
        <v>100000</v>
      </c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</row>
    <row r="66" customFormat="false" ht="36.75" hidden="false" customHeight="true" outlineLevel="0" collapsed="false">
      <c r="A66" s="65" t="s">
        <v>131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37" t="s">
        <v>111</v>
      </c>
      <c r="AC66" s="37"/>
      <c r="AD66" s="37"/>
      <c r="AE66" s="37"/>
      <c r="AF66" s="37"/>
      <c r="AG66" s="37"/>
      <c r="AH66" s="39" t="s">
        <v>205</v>
      </c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 t="n">
        <f aca="false">BC67</f>
        <v>100000</v>
      </c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 t="n">
        <f aca="false">BY67</f>
        <v>0</v>
      </c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40" t="n">
        <f aca="false">BC66-BY66</f>
        <v>100000</v>
      </c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</row>
    <row r="67" customFormat="false" ht="15.75" hidden="false" customHeight="true" outlineLevel="0" collapsed="false">
      <c r="A67" s="66" t="s">
        <v>137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46" t="s">
        <v>111</v>
      </c>
      <c r="AC67" s="46"/>
      <c r="AD67" s="46"/>
      <c r="AE67" s="46"/>
      <c r="AF67" s="46"/>
      <c r="AG67" s="46"/>
      <c r="AH67" s="67" t="s">
        <v>206</v>
      </c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 t="n">
        <v>100000</v>
      </c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 t="n">
        <v>0</v>
      </c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</row>
    <row r="68" customFormat="false" ht="13.5" hidden="false" customHeight="true" outlineLevel="0" collapsed="false">
      <c r="A68" s="65" t="s">
        <v>207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37" t="s">
        <v>111</v>
      </c>
      <c r="AC68" s="37"/>
      <c r="AD68" s="37"/>
      <c r="AE68" s="37"/>
      <c r="AF68" s="37"/>
      <c r="AG68" s="37"/>
      <c r="AH68" s="39" t="s">
        <v>208</v>
      </c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 t="n">
        <f aca="false">BC69</f>
        <v>735400</v>
      </c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 t="n">
        <f aca="false">BY69</f>
        <v>446153.5</v>
      </c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40" t="n">
        <f aca="false">CO69</f>
        <v>289246.5</v>
      </c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</row>
    <row r="69" customFormat="false" ht="36" hidden="false" customHeight="true" outlineLevel="0" collapsed="false">
      <c r="A69" s="65" t="s">
        <v>131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37" t="s">
        <v>111</v>
      </c>
      <c r="AC69" s="37"/>
      <c r="AD69" s="37"/>
      <c r="AE69" s="37"/>
      <c r="AF69" s="37"/>
      <c r="AG69" s="37"/>
      <c r="AH69" s="39" t="s">
        <v>209</v>
      </c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 t="n">
        <f aca="false">BC70+BC71+BC72</f>
        <v>735400</v>
      </c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n">
        <f aca="false">BY70+BY71+BY72</f>
        <v>446153.5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40" t="n">
        <f aca="false">BC69-BY69</f>
        <v>289246.5</v>
      </c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</row>
    <row r="70" customFormat="false" ht="13.5" hidden="false" customHeight="true" outlineLevel="0" collapsed="false">
      <c r="A70" s="66" t="s">
        <v>210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46" t="s">
        <v>111</v>
      </c>
      <c r="AC70" s="46"/>
      <c r="AD70" s="46"/>
      <c r="AE70" s="46"/>
      <c r="AF70" s="46"/>
      <c r="AG70" s="46"/>
      <c r="AH70" s="67" t="s">
        <v>211</v>
      </c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 t="n">
        <v>443300</v>
      </c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 t="n">
        <v>228667.28</v>
      </c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49" t="n">
        <f aca="false">BC70-BY70</f>
        <v>214632.72</v>
      </c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</row>
    <row r="71" customFormat="false" ht="24.75" hidden="false" customHeight="true" outlineLevel="0" collapsed="false">
      <c r="A71" s="66" t="s">
        <v>135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46" t="s">
        <v>111</v>
      </c>
      <c r="AC71" s="46"/>
      <c r="AD71" s="46"/>
      <c r="AE71" s="46"/>
      <c r="AF71" s="46"/>
      <c r="AG71" s="46"/>
      <c r="AH71" s="67" t="s">
        <v>212</v>
      </c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 t="n">
        <v>291800</v>
      </c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 t="n">
        <v>217191.75</v>
      </c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49" t="n">
        <f aca="false">BC71-BY71</f>
        <v>74608.25</v>
      </c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</row>
    <row r="72" customFormat="false" ht="15" hidden="false" customHeight="true" outlineLevel="0" collapsed="false">
      <c r="A72" s="65" t="s">
        <v>150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37" t="s">
        <v>111</v>
      </c>
      <c r="AC72" s="37"/>
      <c r="AD72" s="37"/>
      <c r="AE72" s="37"/>
      <c r="AF72" s="37"/>
      <c r="AG72" s="37"/>
      <c r="AH72" s="39" t="s">
        <v>213</v>
      </c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 t="n">
        <f aca="false">BC73</f>
        <v>300</v>
      </c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 t="n">
        <f aca="false">BY73</f>
        <v>294.47</v>
      </c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40" t="n">
        <f aca="false">BC72-BY72</f>
        <v>5.52999999999997</v>
      </c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</row>
    <row r="73" customFormat="false" ht="26.25" hidden="false" customHeight="true" outlineLevel="0" collapsed="false">
      <c r="A73" s="66" t="s">
        <v>160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46" t="s">
        <v>111</v>
      </c>
      <c r="AC73" s="46"/>
      <c r="AD73" s="46"/>
      <c r="AE73" s="46"/>
      <c r="AF73" s="46"/>
      <c r="AG73" s="46"/>
      <c r="AH73" s="67" t="s">
        <v>214</v>
      </c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 t="n">
        <v>300</v>
      </c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 t="n">
        <v>294.47</v>
      </c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49" t="n">
        <f aca="false">BC73-BY73</f>
        <v>5.52999999999997</v>
      </c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</row>
    <row r="74" customFormat="false" ht="92.25" hidden="false" customHeight="true" outlineLevel="0" collapsed="false">
      <c r="A74" s="65" t="s">
        <v>215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37" t="s">
        <v>111</v>
      </c>
      <c r="AC74" s="37"/>
      <c r="AD74" s="37"/>
      <c r="AE74" s="37"/>
      <c r="AF74" s="37"/>
      <c r="AG74" s="37"/>
      <c r="AH74" s="39" t="s">
        <v>216</v>
      </c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 t="n">
        <f aca="false">BC75</f>
        <v>7500</v>
      </c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 t="n">
        <f aca="false">BY75</f>
        <v>0</v>
      </c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40" t="n">
        <f aca="false">BC74-BY74</f>
        <v>7500</v>
      </c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</row>
    <row r="75" customFormat="false" ht="39" hidden="false" customHeight="true" outlineLevel="0" collapsed="false">
      <c r="A75" s="65" t="s">
        <v>131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37" t="s">
        <v>111</v>
      </c>
      <c r="AC75" s="37"/>
      <c r="AD75" s="37"/>
      <c r="AE75" s="37"/>
      <c r="AF75" s="37"/>
      <c r="AG75" s="37"/>
      <c r="AH75" s="39" t="s">
        <v>217</v>
      </c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 t="n">
        <f aca="false">BC76</f>
        <v>7500</v>
      </c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 t="n">
        <f aca="false">BY76</f>
        <v>0</v>
      </c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49" t="n">
        <f aca="false">BC75-BY75</f>
        <v>7500</v>
      </c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</row>
    <row r="76" customFormat="false" ht="24.75" hidden="false" customHeight="true" outlineLevel="0" collapsed="false">
      <c r="A76" s="66" t="s">
        <v>144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46" t="s">
        <v>111</v>
      </c>
      <c r="AC76" s="46"/>
      <c r="AD76" s="46"/>
      <c r="AE76" s="46"/>
      <c r="AF76" s="46"/>
      <c r="AG76" s="46"/>
      <c r="AH76" s="67" t="s">
        <v>218</v>
      </c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 t="n">
        <v>7500</v>
      </c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 t="n">
        <v>0</v>
      </c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49" t="n">
        <f aca="false">BC76-BY76</f>
        <v>7500</v>
      </c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</row>
    <row r="77" customFormat="false" ht="33.75" hidden="false" customHeight="true" outlineLevel="0" collapsed="false">
      <c r="A77" s="65" t="s">
        <v>219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37" t="s">
        <v>111</v>
      </c>
      <c r="AC77" s="37"/>
      <c r="AD77" s="37"/>
      <c r="AE77" s="37"/>
      <c r="AF77" s="37"/>
      <c r="AG77" s="37"/>
      <c r="AH77" s="39" t="s">
        <v>220</v>
      </c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 t="n">
        <f aca="false">BC78+BC84</f>
        <v>561000</v>
      </c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 t="n">
        <f aca="false">BY78+BY84</f>
        <v>314795</v>
      </c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40" t="n">
        <f aca="false">BC77-BY77</f>
        <v>246205</v>
      </c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</row>
    <row r="78" customFormat="false" ht="55.5" hidden="false" customHeight="true" outlineLevel="0" collapsed="false">
      <c r="A78" s="65" t="s">
        <v>221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37" t="s">
        <v>111</v>
      </c>
      <c r="AC78" s="37"/>
      <c r="AD78" s="37"/>
      <c r="AE78" s="37"/>
      <c r="AF78" s="37"/>
      <c r="AG78" s="37"/>
      <c r="AH78" s="39" t="s">
        <v>222</v>
      </c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 t="n">
        <f aca="false">BC79</f>
        <v>235500</v>
      </c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 t="n">
        <f aca="false">BY79</f>
        <v>19660</v>
      </c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40" t="n">
        <f aca="false">BC78-BY78</f>
        <v>215840</v>
      </c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</row>
    <row r="79" customFormat="false" ht="103.5" hidden="false" customHeight="true" outlineLevel="0" collapsed="false">
      <c r="A79" s="65" t="s">
        <v>223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37" t="s">
        <v>111</v>
      </c>
      <c r="AC79" s="37"/>
      <c r="AD79" s="37"/>
      <c r="AE79" s="37"/>
      <c r="AF79" s="37"/>
      <c r="AG79" s="37"/>
      <c r="AH79" s="39" t="s">
        <v>224</v>
      </c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 t="n">
        <f aca="false">BC80</f>
        <v>235500</v>
      </c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 t="n">
        <f aca="false">BY80</f>
        <v>19660</v>
      </c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49" t="n">
        <f aca="false">BC79-BY79</f>
        <v>215840</v>
      </c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</row>
    <row r="80" customFormat="false" ht="38.25" hidden="false" customHeight="true" outlineLevel="0" collapsed="false">
      <c r="A80" s="65" t="s">
        <v>131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37" t="s">
        <v>111</v>
      </c>
      <c r="AC80" s="37"/>
      <c r="AD80" s="37"/>
      <c r="AE80" s="37"/>
      <c r="AF80" s="37"/>
      <c r="AG80" s="37"/>
      <c r="AH80" s="39" t="s">
        <v>225</v>
      </c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 t="n">
        <f aca="false">BC81+BC83+BC82</f>
        <v>235500</v>
      </c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 t="n">
        <f aca="false">BY81+BY82+BY83</f>
        <v>19660</v>
      </c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49" t="n">
        <f aca="false">BC80-BY80</f>
        <v>215840</v>
      </c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</row>
    <row r="81" customFormat="false" ht="17.25" hidden="false" customHeight="true" outlineLevel="0" collapsed="false">
      <c r="A81" s="66" t="s">
        <v>137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46" t="s">
        <v>111</v>
      </c>
      <c r="AC81" s="46"/>
      <c r="AD81" s="46"/>
      <c r="AE81" s="46"/>
      <c r="AF81" s="46"/>
      <c r="AG81" s="46"/>
      <c r="AH81" s="67" t="s">
        <v>226</v>
      </c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 t="n">
        <v>25690</v>
      </c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 t="n">
        <v>14680</v>
      </c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49" t="n">
        <f aca="false">BC81-BY81</f>
        <v>11010</v>
      </c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</row>
    <row r="82" customFormat="false" ht="24" hidden="false" customHeight="true" outlineLevel="0" collapsed="false">
      <c r="A82" s="66" t="s">
        <v>175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46" t="s">
        <v>111</v>
      </c>
      <c r="AC82" s="46"/>
      <c r="AD82" s="46"/>
      <c r="AE82" s="46"/>
      <c r="AF82" s="46"/>
      <c r="AG82" s="46"/>
      <c r="AH82" s="67" t="s">
        <v>227</v>
      </c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 t="n">
        <v>202450</v>
      </c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48" t="n">
        <v>4980</v>
      </c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9" t="n">
        <f aca="false">BC82-BY82</f>
        <v>197470</v>
      </c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</row>
    <row r="83" customFormat="false" ht="21.75" hidden="false" customHeight="true" outlineLevel="0" collapsed="false">
      <c r="A83" s="66" t="s">
        <v>144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46" t="s">
        <v>140</v>
      </c>
      <c r="AC83" s="46"/>
      <c r="AD83" s="46"/>
      <c r="AE83" s="46"/>
      <c r="AF83" s="46"/>
      <c r="AG83" s="46"/>
      <c r="AH83" s="67" t="s">
        <v>228</v>
      </c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 t="n">
        <v>7360</v>
      </c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 t="n">
        <v>0</v>
      </c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49" t="n">
        <f aca="false">BC83-BY83</f>
        <v>7360</v>
      </c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</row>
    <row r="84" customFormat="false" ht="48" hidden="false" customHeight="true" outlineLevel="0" collapsed="false">
      <c r="A84" s="65" t="s">
        <v>229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37" t="s">
        <v>111</v>
      </c>
      <c r="AC84" s="37"/>
      <c r="AD84" s="37"/>
      <c r="AE84" s="37"/>
      <c r="AF84" s="37"/>
      <c r="AG84" s="37"/>
      <c r="AH84" s="39" t="s">
        <v>230</v>
      </c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 t="n">
        <f aca="false">BC85+BC88+BC92+BC95+BC101+BC98</f>
        <v>325500</v>
      </c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 t="n">
        <f aca="false">BY85+BY88+BY92+BY95+BY101+BY98</f>
        <v>295135</v>
      </c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40" t="n">
        <f aca="false">BC84-BY84</f>
        <v>30365</v>
      </c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</row>
    <row r="85" customFormat="false" ht="48" hidden="false" customHeight="true" outlineLevel="0" collapsed="false">
      <c r="A85" s="65" t="s">
        <v>231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37" t="s">
        <v>111</v>
      </c>
      <c r="AC85" s="37"/>
      <c r="AD85" s="37"/>
      <c r="AE85" s="37"/>
      <c r="AF85" s="37"/>
      <c r="AG85" s="37"/>
      <c r="AH85" s="39" t="s">
        <v>232</v>
      </c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 t="n">
        <f aca="false">BC86</f>
        <v>3200</v>
      </c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 t="n">
        <f aca="false">BY86</f>
        <v>3112</v>
      </c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40" t="n">
        <f aca="false">BC85-BY85</f>
        <v>88</v>
      </c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</row>
    <row r="86" customFormat="false" ht="34.5" hidden="false" customHeight="true" outlineLevel="0" collapsed="false">
      <c r="A86" s="65" t="s">
        <v>131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37" t="s">
        <v>111</v>
      </c>
      <c r="AC86" s="37"/>
      <c r="AD86" s="37"/>
      <c r="AE86" s="37"/>
      <c r="AF86" s="37"/>
      <c r="AG86" s="37"/>
      <c r="AH86" s="39" t="s">
        <v>233</v>
      </c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 t="n">
        <f aca="false">BC87</f>
        <v>3200</v>
      </c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 t="n">
        <f aca="false">BY87</f>
        <v>3112</v>
      </c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40" t="n">
        <f aca="false">BC86-BY86</f>
        <v>88</v>
      </c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</row>
    <row r="87" customFormat="false" ht="13.5" hidden="false" customHeight="true" outlineLevel="0" collapsed="false">
      <c r="A87" s="66" t="s">
        <v>137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46" t="s">
        <v>111</v>
      </c>
      <c r="AC87" s="46"/>
      <c r="AD87" s="46"/>
      <c r="AE87" s="46"/>
      <c r="AF87" s="46"/>
      <c r="AG87" s="46"/>
      <c r="AH87" s="67" t="s">
        <v>234</v>
      </c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 t="n">
        <v>3200</v>
      </c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 t="n">
        <v>3112</v>
      </c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</row>
    <row r="88" customFormat="false" ht="24.75" hidden="false" customHeight="true" outlineLevel="0" collapsed="false">
      <c r="A88" s="65" t="s">
        <v>235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37" t="s">
        <v>111</v>
      </c>
      <c r="AC88" s="37"/>
      <c r="AD88" s="37"/>
      <c r="AE88" s="37"/>
      <c r="AF88" s="37"/>
      <c r="AG88" s="37"/>
      <c r="AH88" s="39" t="s">
        <v>236</v>
      </c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 t="n">
        <f aca="false">BC89</f>
        <v>305600</v>
      </c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 t="n">
        <f aca="false">BY89</f>
        <v>279575</v>
      </c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40" t="n">
        <f aca="false">BC88-BY88</f>
        <v>26025</v>
      </c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</row>
    <row r="89" customFormat="false" ht="33.75" hidden="false" customHeight="true" outlineLevel="0" collapsed="false">
      <c r="A89" s="65" t="s">
        <v>131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37" t="s">
        <v>111</v>
      </c>
      <c r="AC89" s="37"/>
      <c r="AD89" s="37"/>
      <c r="AE89" s="37"/>
      <c r="AF89" s="37"/>
      <c r="AG89" s="37"/>
      <c r="AH89" s="39" t="s">
        <v>237</v>
      </c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 t="n">
        <f aca="false">BC90+BC91</f>
        <v>305600</v>
      </c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 t="n">
        <f aca="false">BY90+BY91</f>
        <v>279575</v>
      </c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49" t="n">
        <f aca="false">BC89-BY89</f>
        <v>26025</v>
      </c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</row>
    <row r="90" customFormat="false" ht="27.75" hidden="false" customHeight="true" outlineLevel="0" collapsed="false">
      <c r="A90" s="66" t="s">
        <v>135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46" t="s">
        <v>111</v>
      </c>
      <c r="AC90" s="46"/>
      <c r="AD90" s="46"/>
      <c r="AE90" s="46"/>
      <c r="AF90" s="46"/>
      <c r="AG90" s="46"/>
      <c r="AH90" s="67" t="s">
        <v>238</v>
      </c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 t="n">
        <v>165452</v>
      </c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 t="n">
        <v>163490</v>
      </c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49" t="n">
        <f aca="false">BC90-BY90</f>
        <v>1962</v>
      </c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</row>
    <row r="91" customFormat="false" ht="23.25" hidden="false" customHeight="true" outlineLevel="0" collapsed="false">
      <c r="A91" s="66" t="s">
        <v>144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46" t="s">
        <v>111</v>
      </c>
      <c r="AC91" s="46"/>
      <c r="AD91" s="46"/>
      <c r="AE91" s="46"/>
      <c r="AF91" s="46"/>
      <c r="AG91" s="46"/>
      <c r="AH91" s="67" t="s">
        <v>239</v>
      </c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 t="n">
        <v>140148</v>
      </c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 t="n">
        <v>116085</v>
      </c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49" t="n">
        <f aca="false">BC91-BY91</f>
        <v>24063</v>
      </c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</row>
    <row r="92" customFormat="false" ht="47.25" hidden="false" customHeight="true" outlineLevel="0" collapsed="false">
      <c r="A92" s="65" t="s">
        <v>240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37" t="s">
        <v>111</v>
      </c>
      <c r="AC92" s="37"/>
      <c r="AD92" s="37"/>
      <c r="AE92" s="37"/>
      <c r="AF92" s="37"/>
      <c r="AG92" s="37"/>
      <c r="AH92" s="39" t="s">
        <v>241</v>
      </c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 t="n">
        <f aca="false">BC93</f>
        <v>6300</v>
      </c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 t="n">
        <f aca="false">BY93</f>
        <v>6224</v>
      </c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40" t="n">
        <f aca="false">BC92-BY92</f>
        <v>76</v>
      </c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</row>
    <row r="93" customFormat="false" ht="34.5" hidden="false" customHeight="tru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37" t="s">
        <v>111</v>
      </c>
      <c r="AC93" s="37"/>
      <c r="AD93" s="37"/>
      <c r="AE93" s="37"/>
      <c r="AF93" s="37"/>
      <c r="AG93" s="37"/>
      <c r="AH93" s="39" t="s">
        <v>242</v>
      </c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 t="n">
        <f aca="false">BC94</f>
        <v>6300</v>
      </c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 t="n">
        <f aca="false">BY94</f>
        <v>6224</v>
      </c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49" t="n">
        <f aca="false">BC93-BY93</f>
        <v>76</v>
      </c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</row>
    <row r="94" customFormat="false" ht="24.75" hidden="false" customHeight="true" outlineLevel="0" collapsed="false">
      <c r="A94" s="66" t="s">
        <v>144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46" t="s">
        <v>111</v>
      </c>
      <c r="AC94" s="46"/>
      <c r="AD94" s="46"/>
      <c r="AE94" s="46"/>
      <c r="AF94" s="46"/>
      <c r="AG94" s="46"/>
      <c r="AH94" s="67" t="s">
        <v>243</v>
      </c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 t="n">
        <v>6300</v>
      </c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 t="n">
        <v>6224</v>
      </c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49" t="n">
        <f aca="false">BC94-BY94</f>
        <v>76</v>
      </c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customFormat="false" ht="45" hidden="false" customHeight="true" outlineLevel="0" collapsed="false">
      <c r="A95" s="65" t="s">
        <v>244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37" t="s">
        <v>111</v>
      </c>
      <c r="AC95" s="37"/>
      <c r="AD95" s="37"/>
      <c r="AE95" s="37"/>
      <c r="AF95" s="37"/>
      <c r="AG95" s="37"/>
      <c r="AH95" s="39" t="s">
        <v>245</v>
      </c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 t="n">
        <f aca="false">BC96</f>
        <v>3200</v>
      </c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 t="n">
        <f aca="false">BY96</f>
        <v>3112</v>
      </c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40" t="n">
        <f aca="false">BC95-BY95</f>
        <v>88</v>
      </c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</row>
    <row r="96" customFormat="false" ht="36" hidden="false" customHeight="true" outlineLevel="0" collapsed="false">
      <c r="A96" s="65" t="s">
        <v>131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37" t="s">
        <v>111</v>
      </c>
      <c r="AC96" s="37"/>
      <c r="AD96" s="37"/>
      <c r="AE96" s="37"/>
      <c r="AF96" s="37"/>
      <c r="AG96" s="37"/>
      <c r="AH96" s="39" t="s">
        <v>246</v>
      </c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 t="n">
        <f aca="false">BC97</f>
        <v>3200</v>
      </c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 t="n">
        <f aca="false">BY97</f>
        <v>3112</v>
      </c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49" t="n">
        <f aca="false">BC96-BY96</f>
        <v>88</v>
      </c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</row>
    <row r="97" customFormat="false" ht="22.5" hidden="false" customHeight="true" outlineLevel="0" collapsed="false">
      <c r="A97" s="66" t="s">
        <v>144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46" t="s">
        <v>111</v>
      </c>
      <c r="AC97" s="46"/>
      <c r="AD97" s="46"/>
      <c r="AE97" s="46"/>
      <c r="AF97" s="46"/>
      <c r="AG97" s="46"/>
      <c r="AH97" s="67" t="s">
        <v>247</v>
      </c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 t="n">
        <v>3200</v>
      </c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 t="n">
        <v>3112</v>
      </c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49" t="n">
        <f aca="false">BC97-BY97</f>
        <v>88</v>
      </c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</row>
    <row r="98" customFormat="false" ht="42.75" hidden="false" customHeight="true" outlineLevel="0" collapsed="false">
      <c r="A98" s="55" t="s">
        <v>248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6" t="s">
        <v>111</v>
      </c>
      <c r="AC98" s="56"/>
      <c r="AD98" s="56"/>
      <c r="AE98" s="56"/>
      <c r="AF98" s="56"/>
      <c r="AG98" s="56"/>
      <c r="AH98" s="39" t="s">
        <v>249</v>
      </c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43" t="n">
        <f aca="false">BC99</f>
        <v>4000</v>
      </c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 t="n">
        <f aca="false">BY99</f>
        <v>0</v>
      </c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</row>
    <row r="99" customFormat="false" ht="36.75" hidden="false" customHeight="true" outlineLevel="0" collapsed="false">
      <c r="A99" s="65" t="s">
        <v>131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56" t="s">
        <v>111</v>
      </c>
      <c r="AC99" s="56"/>
      <c r="AD99" s="56"/>
      <c r="AE99" s="56"/>
      <c r="AF99" s="56"/>
      <c r="AG99" s="56"/>
      <c r="AH99" s="39" t="s">
        <v>250</v>
      </c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43" t="n">
        <f aca="false">BC100</f>
        <v>4000</v>
      </c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 t="n">
        <f aca="false">BY100</f>
        <v>0</v>
      </c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</row>
    <row r="100" customFormat="false" ht="22.5" hidden="false" customHeight="true" outlineLevel="0" collapsed="false">
      <c r="A100" s="66" t="s">
        <v>144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54" t="s">
        <v>111</v>
      </c>
      <c r="AC100" s="54"/>
      <c r="AD100" s="54"/>
      <c r="AE100" s="54"/>
      <c r="AF100" s="54"/>
      <c r="AG100" s="54"/>
      <c r="AH100" s="67" t="s">
        <v>251</v>
      </c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48" t="n">
        <v>4000</v>
      </c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 t="n">
        <v>0</v>
      </c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50" t="n">
        <v>0</v>
      </c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</row>
    <row r="101" customFormat="false" ht="47.25" hidden="false" customHeight="true" outlineLevel="0" collapsed="false">
      <c r="A101" s="65" t="s">
        <v>244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37" t="s">
        <v>111</v>
      </c>
      <c r="AC101" s="37"/>
      <c r="AD101" s="37"/>
      <c r="AE101" s="37"/>
      <c r="AF101" s="37"/>
      <c r="AG101" s="37"/>
      <c r="AH101" s="39" t="s">
        <v>252</v>
      </c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 t="n">
        <f aca="false">BC102</f>
        <v>3200</v>
      </c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 t="n">
        <f aca="false">BY102</f>
        <v>3112</v>
      </c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40" t="n">
        <f aca="false">BC101-BY101</f>
        <v>88</v>
      </c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</row>
    <row r="102" customFormat="false" ht="35.25" hidden="false" customHeight="true" outlineLevel="0" collapsed="false">
      <c r="A102" s="65" t="s">
        <v>131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37" t="s">
        <v>111</v>
      </c>
      <c r="AC102" s="37"/>
      <c r="AD102" s="37"/>
      <c r="AE102" s="37"/>
      <c r="AF102" s="37"/>
      <c r="AG102" s="37"/>
      <c r="AH102" s="39" t="s">
        <v>253</v>
      </c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 t="n">
        <f aca="false">BC103</f>
        <v>3200</v>
      </c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 t="n">
        <f aca="false">BY103</f>
        <v>3112</v>
      </c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49" t="n">
        <f aca="false">BC102-BY102</f>
        <v>88</v>
      </c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</row>
    <row r="103" customFormat="false" ht="23.25" hidden="false" customHeight="true" outlineLevel="0" collapsed="false">
      <c r="A103" s="66" t="s">
        <v>144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46" t="s">
        <v>111</v>
      </c>
      <c r="AC103" s="46"/>
      <c r="AD103" s="46"/>
      <c r="AE103" s="46"/>
      <c r="AF103" s="46"/>
      <c r="AG103" s="46"/>
      <c r="AH103" s="67" t="s">
        <v>254</v>
      </c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 t="n">
        <v>3200</v>
      </c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 t="n">
        <v>3112</v>
      </c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49" t="n">
        <f aca="false">BC103-BY103</f>
        <v>88</v>
      </c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</row>
    <row r="104" customFormat="false" ht="13.5" hidden="false" customHeight="true" outlineLevel="0" collapsed="false">
      <c r="A104" s="65" t="s">
        <v>255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37" t="s">
        <v>111</v>
      </c>
      <c r="AC104" s="37"/>
      <c r="AD104" s="37"/>
      <c r="AE104" s="37"/>
      <c r="AF104" s="37"/>
      <c r="AG104" s="37"/>
      <c r="AH104" s="39" t="s">
        <v>256</v>
      </c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 t="n">
        <f aca="false">BC105+BC109</f>
        <v>14953300</v>
      </c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 t="n">
        <f aca="false">BY105+BY110</f>
        <v>10342563.51</v>
      </c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40" t="n">
        <f aca="false">BC104-BY104</f>
        <v>4610736.49</v>
      </c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</row>
    <row r="105" customFormat="false" ht="23.25" hidden="false" customHeight="true" outlineLevel="0" collapsed="false">
      <c r="A105" s="65" t="s">
        <v>257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37" t="s">
        <v>111</v>
      </c>
      <c r="AC105" s="37"/>
      <c r="AD105" s="37"/>
      <c r="AE105" s="37"/>
      <c r="AF105" s="37"/>
      <c r="AG105" s="37"/>
      <c r="AH105" s="39" t="s">
        <v>258</v>
      </c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 t="n">
        <f aca="false">BC106</f>
        <v>14702000</v>
      </c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 t="n">
        <f aca="false">BY106</f>
        <v>10174211.51</v>
      </c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40" t="n">
        <f aca="false">BC105-BY105</f>
        <v>4527788.49</v>
      </c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</row>
    <row r="106" customFormat="false" ht="91.5" hidden="false" customHeight="true" outlineLevel="0" collapsed="false">
      <c r="A106" s="65" t="s">
        <v>259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37" t="s">
        <v>111</v>
      </c>
      <c r="AC106" s="37"/>
      <c r="AD106" s="37"/>
      <c r="AE106" s="37"/>
      <c r="AF106" s="37"/>
      <c r="AG106" s="37"/>
      <c r="AH106" s="39" t="s">
        <v>260</v>
      </c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 t="n">
        <f aca="false">BC107</f>
        <v>14702000</v>
      </c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 t="n">
        <f aca="false">BY107</f>
        <v>10174211.51</v>
      </c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49" t="n">
        <f aca="false">BC106-BY106</f>
        <v>4527788.49</v>
      </c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</row>
    <row r="107" customFormat="false" ht="37.5" hidden="false" customHeight="true" outlineLevel="0" collapsed="false">
      <c r="A107" s="65" t="s">
        <v>131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37" t="s">
        <v>111</v>
      </c>
      <c r="AC107" s="37"/>
      <c r="AD107" s="37"/>
      <c r="AE107" s="37"/>
      <c r="AF107" s="37"/>
      <c r="AG107" s="37"/>
      <c r="AH107" s="39" t="s">
        <v>261</v>
      </c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 t="n">
        <f aca="false">BC108</f>
        <v>14702000</v>
      </c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 t="n">
        <f aca="false">BY108</f>
        <v>10174211.51</v>
      </c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49" t="n">
        <f aca="false">BC107-BY107</f>
        <v>4527788.49</v>
      </c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</row>
    <row r="108" customFormat="false" ht="13.5" hidden="false" customHeight="true" outlineLevel="0" collapsed="false">
      <c r="A108" s="66" t="s">
        <v>137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46" t="s">
        <v>111</v>
      </c>
      <c r="AC108" s="46"/>
      <c r="AD108" s="46"/>
      <c r="AE108" s="46"/>
      <c r="AF108" s="46"/>
      <c r="AG108" s="46"/>
      <c r="AH108" s="67" t="s">
        <v>262</v>
      </c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 t="n">
        <v>14702000</v>
      </c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 t="n">
        <v>10174211.51</v>
      </c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49" t="n">
        <f aca="false">BC108-BY108</f>
        <v>4527788.49</v>
      </c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</row>
    <row r="109" customFormat="false" ht="13.5" hidden="false" customHeight="true" outlineLevel="0" collapsed="false">
      <c r="A109" s="65" t="s">
        <v>263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37" t="s">
        <v>111</v>
      </c>
      <c r="AC109" s="37"/>
      <c r="AD109" s="37"/>
      <c r="AE109" s="37"/>
      <c r="AF109" s="37"/>
      <c r="AG109" s="37"/>
      <c r="AH109" s="39" t="s">
        <v>264</v>
      </c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 t="n">
        <f aca="false">BC110</f>
        <v>251300</v>
      </c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 t="n">
        <f aca="false">BY110</f>
        <v>168352</v>
      </c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40" t="n">
        <f aca="false">BC109-BY109</f>
        <v>82948</v>
      </c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</row>
    <row r="110" customFormat="false" ht="26.25" hidden="false" customHeight="true" outlineLevel="0" collapsed="false">
      <c r="A110" s="65" t="s">
        <v>265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37" t="s">
        <v>111</v>
      </c>
      <c r="AC110" s="37"/>
      <c r="AD110" s="37"/>
      <c r="AE110" s="37"/>
      <c r="AF110" s="37"/>
      <c r="AG110" s="37"/>
      <c r="AH110" s="39" t="s">
        <v>266</v>
      </c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 t="n">
        <f aca="false">BC111</f>
        <v>251300</v>
      </c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 t="n">
        <f aca="false">BY111</f>
        <v>168352</v>
      </c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49" t="n">
        <f aca="false">BC110-BY110</f>
        <v>82948</v>
      </c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</row>
    <row r="111" customFormat="false" ht="35.25" hidden="false" customHeight="true" outlineLevel="0" collapsed="false">
      <c r="A111" s="65" t="s">
        <v>131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37" t="s">
        <v>111</v>
      </c>
      <c r="AC111" s="37"/>
      <c r="AD111" s="37"/>
      <c r="AE111" s="37"/>
      <c r="AF111" s="37"/>
      <c r="AG111" s="37"/>
      <c r="AH111" s="39" t="s">
        <v>266</v>
      </c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 t="n">
        <f aca="false">BC112+BC113</f>
        <v>251300</v>
      </c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 t="n">
        <f aca="false">BY112+BY113</f>
        <v>168352</v>
      </c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49" t="n">
        <f aca="false">BC111-BY111</f>
        <v>82948</v>
      </c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</row>
    <row r="112" customFormat="false" ht="13.5" hidden="false" customHeight="true" outlineLevel="0" collapsed="false">
      <c r="A112" s="66" t="s">
        <v>133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46" t="s">
        <v>111</v>
      </c>
      <c r="AC112" s="46"/>
      <c r="AD112" s="46"/>
      <c r="AE112" s="46"/>
      <c r="AF112" s="46"/>
      <c r="AG112" s="46"/>
      <c r="AH112" s="67" t="s">
        <v>267</v>
      </c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 t="n">
        <v>91100</v>
      </c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 t="n">
        <v>61552</v>
      </c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49" t="n">
        <f aca="false">BC112-BY112</f>
        <v>29548</v>
      </c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</row>
    <row r="113" customFormat="false" ht="13.5" hidden="false" customHeight="true" outlineLevel="0" collapsed="false">
      <c r="A113" s="66" t="s">
        <v>137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46" t="s">
        <v>111</v>
      </c>
      <c r="AC113" s="46"/>
      <c r="AD113" s="46"/>
      <c r="AE113" s="46"/>
      <c r="AF113" s="46"/>
      <c r="AG113" s="46"/>
      <c r="AH113" s="67" t="s">
        <v>268</v>
      </c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 t="n">
        <v>160200</v>
      </c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 t="n">
        <v>106800</v>
      </c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49" t="n">
        <f aca="false">BC113-BY113</f>
        <v>53400</v>
      </c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</row>
    <row r="114" customFormat="false" ht="24" hidden="false" customHeight="true" outlineLevel="0" collapsed="false">
      <c r="A114" s="65" t="s">
        <v>269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37" t="s">
        <v>111</v>
      </c>
      <c r="AC114" s="37"/>
      <c r="AD114" s="37"/>
      <c r="AE114" s="37"/>
      <c r="AF114" s="37"/>
      <c r="AG114" s="37"/>
      <c r="AH114" s="39" t="s">
        <v>270</v>
      </c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 t="n">
        <f aca="false">BC115</f>
        <v>17150700</v>
      </c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 t="n">
        <f aca="false">BY115</f>
        <v>11259128.32</v>
      </c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40" t="n">
        <f aca="false">BC114-BY114</f>
        <v>5891571.68</v>
      </c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</row>
    <row r="115" customFormat="false" ht="13.5" hidden="false" customHeight="true" outlineLevel="0" collapsed="false">
      <c r="A115" s="65" t="s">
        <v>271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37" t="s">
        <v>111</v>
      </c>
      <c r="AC115" s="37"/>
      <c r="AD115" s="37"/>
      <c r="AE115" s="37"/>
      <c r="AF115" s="37"/>
      <c r="AG115" s="37"/>
      <c r="AH115" s="39" t="s">
        <v>272</v>
      </c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 t="n">
        <f aca="false">BC119++BC125+BC129+BC134+BC137+BC140+BC143+BC116</f>
        <v>17150700</v>
      </c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 t="n">
        <f aca="false">BY119+BY125+BY129+BY134+BY137+BY140+BY143+BY116</f>
        <v>11259128.32</v>
      </c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40" t="n">
        <f aca="false">BC115-BY115</f>
        <v>5891571.68</v>
      </c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</row>
    <row r="116" customFormat="false" ht="57.75" hidden="false" customHeight="true" outlineLevel="0" collapsed="false">
      <c r="A116" s="55" t="s">
        <v>273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6" t="s">
        <v>111</v>
      </c>
      <c r="AC116" s="56"/>
      <c r="AD116" s="56"/>
      <c r="AE116" s="56"/>
      <c r="AF116" s="56"/>
      <c r="AG116" s="56"/>
      <c r="AH116" s="39" t="s">
        <v>274</v>
      </c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43" t="n">
        <f aca="false">BC117</f>
        <v>180000</v>
      </c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 t="n">
        <f aca="false">BY117</f>
        <v>0</v>
      </c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</row>
    <row r="117" customFormat="false" ht="37.5" hidden="false" customHeight="true" outlineLevel="0" collapsed="false">
      <c r="A117" s="65" t="s">
        <v>131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56" t="s">
        <v>111</v>
      </c>
      <c r="AC117" s="56"/>
      <c r="AD117" s="56"/>
      <c r="AE117" s="56"/>
      <c r="AF117" s="56"/>
      <c r="AG117" s="56"/>
      <c r="AH117" s="39" t="s">
        <v>275</v>
      </c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43" t="n">
        <f aca="false">BC118</f>
        <v>180000</v>
      </c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 t="n">
        <f aca="false">BY118</f>
        <v>0</v>
      </c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</row>
    <row r="118" customFormat="false" ht="13.5" hidden="false" customHeight="true" outlineLevel="0" collapsed="false">
      <c r="A118" s="66" t="s">
        <v>137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54" t="s">
        <v>111</v>
      </c>
      <c r="AC118" s="54"/>
      <c r="AD118" s="54"/>
      <c r="AE118" s="54"/>
      <c r="AF118" s="54"/>
      <c r="AG118" s="54"/>
      <c r="AH118" s="67" t="s">
        <v>276</v>
      </c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48" t="n">
        <v>180000</v>
      </c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 t="n">
        <v>0</v>
      </c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</row>
    <row r="119" customFormat="false" ht="79.5" hidden="false" customHeight="true" outlineLevel="0" collapsed="false">
      <c r="A119" s="65" t="s">
        <v>277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37" t="s">
        <v>111</v>
      </c>
      <c r="AC119" s="37"/>
      <c r="AD119" s="37"/>
      <c r="AE119" s="37"/>
      <c r="AF119" s="37"/>
      <c r="AG119" s="37"/>
      <c r="AH119" s="39" t="s">
        <v>278</v>
      </c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 t="n">
        <f aca="false">BC120</f>
        <v>220800</v>
      </c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 t="n">
        <f aca="false">BY120</f>
        <v>199350.24</v>
      </c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40" t="n">
        <f aca="false">BC119-BY119</f>
        <v>21449.76</v>
      </c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</row>
    <row r="120" customFormat="false" ht="38.25" hidden="false" customHeight="true" outlineLevel="0" collapsed="false">
      <c r="A120" s="65" t="s">
        <v>131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37" t="s">
        <v>111</v>
      </c>
      <c r="AC120" s="37"/>
      <c r="AD120" s="37"/>
      <c r="AE120" s="37"/>
      <c r="AF120" s="37"/>
      <c r="AG120" s="37"/>
      <c r="AH120" s="39" t="s">
        <v>279</v>
      </c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 t="n">
        <f aca="false">BC122+BC123+BC124+BC121</f>
        <v>220800</v>
      </c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 t="n">
        <f aca="false">BY122+BY123+BY124+BY121</f>
        <v>199350.24</v>
      </c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49" t="n">
        <f aca="false">BC120-BY120</f>
        <v>21449.76</v>
      </c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</row>
    <row r="121" customFormat="false" ht="17.25" hidden="false" customHeight="true" outlineLevel="0" collapsed="false">
      <c r="A121" s="53" t="s">
        <v>168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6" t="s">
        <v>111</v>
      </c>
      <c r="AC121" s="56"/>
      <c r="AD121" s="56"/>
      <c r="AE121" s="56"/>
      <c r="AF121" s="56"/>
      <c r="AG121" s="56"/>
      <c r="AH121" s="67" t="s">
        <v>280</v>
      </c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48" t="n">
        <v>2200</v>
      </c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 t="n">
        <v>2200</v>
      </c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9" t="n">
        <f aca="false">BC121-BY121</f>
        <v>0</v>
      </c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</row>
    <row r="122" customFormat="false" ht="26.25" hidden="false" customHeight="true" outlineLevel="0" collapsed="false">
      <c r="A122" s="66" t="s">
        <v>135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46" t="s">
        <v>111</v>
      </c>
      <c r="AC122" s="46"/>
      <c r="AD122" s="46"/>
      <c r="AE122" s="46"/>
      <c r="AF122" s="46"/>
      <c r="AG122" s="46"/>
      <c r="AH122" s="67" t="s">
        <v>281</v>
      </c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 t="n">
        <v>174060</v>
      </c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 t="n">
        <v>170881.24</v>
      </c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49" t="n">
        <f aca="false">BC122-BY122</f>
        <v>3178.76000000001</v>
      </c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</row>
    <row r="123" customFormat="false" ht="27" hidden="false" customHeight="true" outlineLevel="0" collapsed="false">
      <c r="A123" s="66" t="s">
        <v>175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46" t="s">
        <v>111</v>
      </c>
      <c r="AC123" s="46"/>
      <c r="AD123" s="46"/>
      <c r="AE123" s="46"/>
      <c r="AF123" s="46"/>
      <c r="AG123" s="46"/>
      <c r="AH123" s="67" t="s">
        <v>282</v>
      </c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 t="n">
        <v>27271</v>
      </c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 t="n">
        <v>9000</v>
      </c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49" t="n">
        <f aca="false">BC123-BY123</f>
        <v>18271</v>
      </c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</row>
    <row r="124" customFormat="false" ht="27" hidden="false" customHeight="true" outlineLevel="0" collapsed="false">
      <c r="A124" s="66" t="s">
        <v>144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46" t="s">
        <v>140</v>
      </c>
      <c r="AC124" s="46"/>
      <c r="AD124" s="46"/>
      <c r="AE124" s="46"/>
      <c r="AF124" s="46"/>
      <c r="AG124" s="46"/>
      <c r="AH124" s="67" t="s">
        <v>283</v>
      </c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 t="n">
        <v>17269</v>
      </c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 t="n">
        <v>17269</v>
      </c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49" t="n">
        <f aca="false">BC124-BY124</f>
        <v>0</v>
      </c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</row>
    <row r="125" customFormat="false" ht="26.25" hidden="false" customHeight="true" outlineLevel="0" collapsed="false">
      <c r="A125" s="65" t="s">
        <v>284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37" t="s">
        <v>111</v>
      </c>
      <c r="AC125" s="37"/>
      <c r="AD125" s="37"/>
      <c r="AE125" s="37"/>
      <c r="AF125" s="37"/>
      <c r="AG125" s="37"/>
      <c r="AH125" s="39" t="s">
        <v>285</v>
      </c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 t="n">
        <f aca="false">BC126</f>
        <v>309800</v>
      </c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 t="n">
        <f aca="false">BY126</f>
        <v>87880.22</v>
      </c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40" t="n">
        <f aca="false">BC125-BY125</f>
        <v>221919.78</v>
      </c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</row>
    <row r="126" customFormat="false" ht="34.5" hidden="false" customHeight="true" outlineLevel="0" collapsed="false">
      <c r="A126" s="65" t="s">
        <v>131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37" t="s">
        <v>111</v>
      </c>
      <c r="AC126" s="37"/>
      <c r="AD126" s="37"/>
      <c r="AE126" s="37"/>
      <c r="AF126" s="37"/>
      <c r="AG126" s="37"/>
      <c r="AH126" s="39" t="s">
        <v>286</v>
      </c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 t="n">
        <f aca="false">BC127+BC128</f>
        <v>309800</v>
      </c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 t="n">
        <f aca="false">BY127+BY128</f>
        <v>87880.22</v>
      </c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49" t="n">
        <f aca="false">BC126-BY126</f>
        <v>221919.78</v>
      </c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</row>
    <row r="127" customFormat="false" ht="25.5" hidden="false" customHeight="true" outlineLevel="0" collapsed="false">
      <c r="A127" s="66" t="s">
        <v>135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46" t="s">
        <v>111</v>
      </c>
      <c r="AC127" s="46"/>
      <c r="AD127" s="46"/>
      <c r="AE127" s="46"/>
      <c r="AF127" s="46"/>
      <c r="AG127" s="46"/>
      <c r="AH127" s="67" t="s">
        <v>287</v>
      </c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 t="n">
        <v>234260</v>
      </c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 t="n">
        <v>63940.22</v>
      </c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49" t="n">
        <f aca="false">BC127-BY127</f>
        <v>170319.78</v>
      </c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</row>
    <row r="128" customFormat="false" ht="18.75" hidden="false" customHeight="true" outlineLevel="0" collapsed="false">
      <c r="A128" s="66" t="s">
        <v>137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46" t="s">
        <v>111</v>
      </c>
      <c r="AC128" s="46"/>
      <c r="AD128" s="46"/>
      <c r="AE128" s="46"/>
      <c r="AF128" s="46"/>
      <c r="AG128" s="46"/>
      <c r="AH128" s="67" t="s">
        <v>288</v>
      </c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 t="n">
        <v>75540</v>
      </c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 t="n">
        <v>23940</v>
      </c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49" t="n">
        <f aca="false">BC128-BY128</f>
        <v>51600</v>
      </c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</row>
    <row r="129" customFormat="false" ht="36" hidden="false" customHeight="true" outlineLevel="0" collapsed="false">
      <c r="A129" s="65" t="s">
        <v>289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37" t="s">
        <v>111</v>
      </c>
      <c r="AC129" s="37"/>
      <c r="AD129" s="37"/>
      <c r="AE129" s="37"/>
      <c r="AF129" s="37"/>
      <c r="AG129" s="37"/>
      <c r="AH129" s="39" t="s">
        <v>290</v>
      </c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 t="n">
        <f aca="false">BC130</f>
        <v>2230500</v>
      </c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 t="n">
        <f aca="false">BY130</f>
        <v>1997500.27</v>
      </c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40" t="n">
        <f aca="false">BC129-BY129</f>
        <v>232999.73</v>
      </c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</row>
    <row r="130" customFormat="false" ht="36.75" hidden="false" customHeight="true" outlineLevel="0" collapsed="false">
      <c r="A130" s="65" t="s">
        <v>131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37" t="s">
        <v>111</v>
      </c>
      <c r="AC130" s="37"/>
      <c r="AD130" s="37"/>
      <c r="AE130" s="37"/>
      <c r="AF130" s="37"/>
      <c r="AG130" s="37"/>
      <c r="AH130" s="39" t="s">
        <v>291</v>
      </c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 t="n">
        <f aca="false">BC131+BC132+BC133</f>
        <v>2230500</v>
      </c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 t="n">
        <f aca="false">BY132+BY131+BY133</f>
        <v>1997500.27</v>
      </c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49" t="n">
        <f aca="false">BC130-BY130</f>
        <v>232999.73</v>
      </c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</row>
    <row r="131" customFormat="false" ht="26.25" hidden="false" customHeight="true" outlineLevel="0" collapsed="false">
      <c r="A131" s="66" t="s">
        <v>135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37"/>
      <c r="AC131" s="37"/>
      <c r="AD131" s="37"/>
      <c r="AE131" s="37"/>
      <c r="AF131" s="37"/>
      <c r="AG131" s="37"/>
      <c r="AH131" s="67" t="s">
        <v>292</v>
      </c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 t="n">
        <v>314661.75</v>
      </c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 t="n">
        <v>314661.75</v>
      </c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49" t="n">
        <f aca="false">BC131-BY131</f>
        <v>0</v>
      </c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</row>
    <row r="132" customFormat="false" ht="21" hidden="false" customHeight="true" outlineLevel="0" collapsed="false">
      <c r="A132" s="66" t="s">
        <v>137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46" t="s">
        <v>111</v>
      </c>
      <c r="AC132" s="46"/>
      <c r="AD132" s="46"/>
      <c r="AE132" s="46"/>
      <c r="AF132" s="46"/>
      <c r="AG132" s="46"/>
      <c r="AH132" s="67" t="s">
        <v>293</v>
      </c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 t="n">
        <v>1910738.25</v>
      </c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 t="n">
        <v>1677738.52</v>
      </c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49" t="n">
        <f aca="false">BC132-BY132</f>
        <v>232999.73</v>
      </c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</row>
    <row r="133" customFormat="false" ht="21" hidden="false" customHeight="true" outlineLevel="0" collapsed="false">
      <c r="A133" s="66" t="s">
        <v>144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54" t="s">
        <v>111</v>
      </c>
      <c r="AC133" s="54"/>
      <c r="AD133" s="54"/>
      <c r="AE133" s="54"/>
      <c r="AF133" s="54"/>
      <c r="AG133" s="54"/>
      <c r="AH133" s="67" t="s">
        <v>294</v>
      </c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48" t="n">
        <v>5100</v>
      </c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 t="n">
        <v>5100</v>
      </c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50" t="n">
        <f aca="false">BC133-BY133</f>
        <v>0</v>
      </c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</row>
    <row r="134" customFormat="false" ht="36" hidden="false" customHeight="true" outlineLevel="0" collapsed="false">
      <c r="A134" s="65" t="s">
        <v>295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37" t="s">
        <v>111</v>
      </c>
      <c r="AC134" s="37"/>
      <c r="AD134" s="37"/>
      <c r="AE134" s="37"/>
      <c r="AF134" s="37"/>
      <c r="AG134" s="37"/>
      <c r="AH134" s="39" t="s">
        <v>296</v>
      </c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 t="n">
        <f aca="false">BC135</f>
        <v>1412800</v>
      </c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 t="n">
        <f aca="false">BY135</f>
        <v>345633.32</v>
      </c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40" t="n">
        <f aca="false">BC134-BY134</f>
        <v>1067166.68</v>
      </c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</row>
    <row r="135" customFormat="false" ht="37.5" hidden="false" customHeight="true" outlineLevel="0" collapsed="false">
      <c r="A135" s="65" t="s">
        <v>131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37" t="s">
        <v>111</v>
      </c>
      <c r="AC135" s="37"/>
      <c r="AD135" s="37"/>
      <c r="AE135" s="37"/>
      <c r="AF135" s="37"/>
      <c r="AG135" s="37"/>
      <c r="AH135" s="39" t="s">
        <v>297</v>
      </c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 t="n">
        <f aca="false">BC136</f>
        <v>1412800</v>
      </c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 t="n">
        <f aca="false">BY136</f>
        <v>345633.32</v>
      </c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49" t="n">
        <f aca="false">BC135-BY135</f>
        <v>1067166.68</v>
      </c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</row>
    <row r="136" customFormat="false" ht="18.75" hidden="false" customHeight="true" outlineLevel="0" collapsed="false">
      <c r="A136" s="66" t="s">
        <v>137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46" t="s">
        <v>111</v>
      </c>
      <c r="AC136" s="46"/>
      <c r="AD136" s="46"/>
      <c r="AE136" s="46"/>
      <c r="AF136" s="46"/>
      <c r="AG136" s="46"/>
      <c r="AH136" s="67" t="s">
        <v>298</v>
      </c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 t="n">
        <v>1412800</v>
      </c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 t="n">
        <v>345633.32</v>
      </c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49" t="n">
        <f aca="false">BC136-BY136</f>
        <v>1067166.68</v>
      </c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</row>
    <row r="137" customFormat="false" ht="57" hidden="false" customHeight="true" outlineLevel="0" collapsed="false">
      <c r="A137" s="65" t="s">
        <v>299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37" t="s">
        <v>111</v>
      </c>
      <c r="AC137" s="37"/>
      <c r="AD137" s="37"/>
      <c r="AE137" s="37"/>
      <c r="AF137" s="37"/>
      <c r="AG137" s="37"/>
      <c r="AH137" s="39" t="s">
        <v>300</v>
      </c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 t="n">
        <f aca="false">BC138</f>
        <v>547700</v>
      </c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 t="n">
        <f aca="false">BY138</f>
        <v>8736</v>
      </c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40" t="n">
        <f aca="false">BC137-BY137</f>
        <v>538964</v>
      </c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</row>
    <row r="138" customFormat="false" ht="36.75" hidden="false" customHeight="true" outlineLevel="0" collapsed="false">
      <c r="A138" s="65" t="s">
        <v>131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37" t="s">
        <v>111</v>
      </c>
      <c r="AC138" s="37"/>
      <c r="AD138" s="37"/>
      <c r="AE138" s="37"/>
      <c r="AF138" s="37"/>
      <c r="AG138" s="37"/>
      <c r="AH138" s="39" t="s">
        <v>301</v>
      </c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 t="n">
        <f aca="false">BC139</f>
        <v>547700</v>
      </c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 t="n">
        <f aca="false">BY139</f>
        <v>8736</v>
      </c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49" t="n">
        <f aca="false">BC138-BY138</f>
        <v>538964</v>
      </c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</row>
    <row r="139" customFormat="false" ht="19.5" hidden="false" customHeight="true" outlineLevel="0" collapsed="false">
      <c r="A139" s="66" t="s">
        <v>137</v>
      </c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46" t="s">
        <v>111</v>
      </c>
      <c r="AC139" s="46"/>
      <c r="AD139" s="46"/>
      <c r="AE139" s="46"/>
      <c r="AF139" s="46"/>
      <c r="AG139" s="46"/>
      <c r="AH139" s="67" t="s">
        <v>302</v>
      </c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 t="n">
        <v>547700</v>
      </c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 t="n">
        <v>8736</v>
      </c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49" t="n">
        <f aca="false">BC139-BY139</f>
        <v>538964</v>
      </c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</row>
    <row r="140" customFormat="false" ht="48" hidden="false" customHeight="true" outlineLevel="0" collapsed="false">
      <c r="A140" s="65" t="s">
        <v>303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37" t="s">
        <v>111</v>
      </c>
      <c r="AC140" s="37"/>
      <c r="AD140" s="37"/>
      <c r="AE140" s="37"/>
      <c r="AF140" s="37"/>
      <c r="AG140" s="37"/>
      <c r="AH140" s="39" t="s">
        <v>304</v>
      </c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 t="n">
        <f aca="false">BC141</f>
        <v>2817800</v>
      </c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n">
        <f aca="false">BY141</f>
        <v>736576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40" t="n">
        <f aca="false">BC140-BY140</f>
        <v>2081224</v>
      </c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</row>
    <row r="141" customFormat="false" ht="37.5" hidden="false" customHeight="true" outlineLevel="0" collapsed="false">
      <c r="A141" s="65" t="s">
        <v>131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37" t="s">
        <v>111</v>
      </c>
      <c r="AC141" s="37"/>
      <c r="AD141" s="37"/>
      <c r="AE141" s="37"/>
      <c r="AF141" s="37"/>
      <c r="AG141" s="37"/>
      <c r="AH141" s="39" t="s">
        <v>305</v>
      </c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 t="n">
        <f aca="false">BC142</f>
        <v>2817800</v>
      </c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 t="n">
        <f aca="false">BY142</f>
        <v>736576</v>
      </c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49" t="n">
        <f aca="false">BC141-BY141</f>
        <v>2081224</v>
      </c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</row>
    <row r="142" customFormat="false" ht="17.25" hidden="false" customHeight="true" outlineLevel="0" collapsed="false">
      <c r="A142" s="66" t="s">
        <v>137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46" t="s">
        <v>111</v>
      </c>
      <c r="AC142" s="46"/>
      <c r="AD142" s="46"/>
      <c r="AE142" s="46"/>
      <c r="AF142" s="46"/>
      <c r="AG142" s="46"/>
      <c r="AH142" s="67" t="s">
        <v>306</v>
      </c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 t="n">
        <v>2817800</v>
      </c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 t="n">
        <v>736576</v>
      </c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49" t="n">
        <f aca="false">BC142-BY142</f>
        <v>2081224</v>
      </c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</row>
    <row r="143" customFormat="false" ht="103.5" hidden="false" customHeight="true" outlineLevel="0" collapsed="false">
      <c r="A143" s="65" t="s">
        <v>307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37" t="s">
        <v>111</v>
      </c>
      <c r="AC143" s="37"/>
      <c r="AD143" s="37"/>
      <c r="AE143" s="37"/>
      <c r="AF143" s="37"/>
      <c r="AG143" s="37"/>
      <c r="AH143" s="39" t="s">
        <v>308</v>
      </c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 t="n">
        <f aca="false">BC144</f>
        <v>9431300</v>
      </c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 t="n">
        <f aca="false">BY144</f>
        <v>7883452.27</v>
      </c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40" t="n">
        <f aca="false">BC143-BY143</f>
        <v>1547847.73</v>
      </c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</row>
    <row r="144" customFormat="false" ht="34.5" hidden="false" customHeight="true" outlineLevel="0" collapsed="false">
      <c r="A144" s="65" t="s">
        <v>131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37" t="s">
        <v>111</v>
      </c>
      <c r="AC144" s="37"/>
      <c r="AD144" s="37"/>
      <c r="AE144" s="37"/>
      <c r="AF144" s="37"/>
      <c r="AG144" s="37"/>
      <c r="AH144" s="39" t="s">
        <v>309</v>
      </c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 t="n">
        <f aca="false">BC145</f>
        <v>9431300</v>
      </c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 t="n">
        <f aca="false">BY145</f>
        <v>7883452.27</v>
      </c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49" t="n">
        <f aca="false">BC144-BY144</f>
        <v>1547847.73</v>
      </c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</row>
    <row r="145" customFormat="false" ht="18.75" hidden="false" customHeight="true" outlineLevel="0" collapsed="false">
      <c r="A145" s="66" t="s">
        <v>137</v>
      </c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46" t="s">
        <v>111</v>
      </c>
      <c r="AC145" s="46"/>
      <c r="AD145" s="46"/>
      <c r="AE145" s="46"/>
      <c r="AF145" s="46"/>
      <c r="AG145" s="46"/>
      <c r="AH145" s="67" t="s">
        <v>310</v>
      </c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 t="n">
        <v>9431300</v>
      </c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 t="n">
        <v>7883452.27</v>
      </c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49" t="n">
        <f aca="false">BC145-BY145</f>
        <v>1547847.73</v>
      </c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</row>
    <row r="146" customFormat="false" ht="13.5" hidden="false" customHeight="true" outlineLevel="0" collapsed="false">
      <c r="A146" s="65" t="s">
        <v>311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37" t="s">
        <v>111</v>
      </c>
      <c r="AC146" s="37"/>
      <c r="AD146" s="37"/>
      <c r="AE146" s="37"/>
      <c r="AF146" s="37"/>
      <c r="AG146" s="37"/>
      <c r="AH146" s="39" t="s">
        <v>312</v>
      </c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 t="n">
        <f aca="false">BC147+BC152</f>
        <v>8200</v>
      </c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 t="n">
        <f aca="false">BY147+BY152</f>
        <v>3115.5</v>
      </c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40" t="n">
        <f aca="false">BC146-BY146</f>
        <v>5084.5</v>
      </c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</row>
    <row r="147" customFormat="false" ht="36" hidden="false" customHeight="true" outlineLevel="0" collapsed="false">
      <c r="A147" s="65" t="s">
        <v>313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37" t="s">
        <v>111</v>
      </c>
      <c r="AC147" s="37"/>
      <c r="AD147" s="37"/>
      <c r="AE147" s="37"/>
      <c r="AF147" s="37"/>
      <c r="AG147" s="37"/>
      <c r="AH147" s="39" t="s">
        <v>314</v>
      </c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 t="n">
        <f aca="false">BC148</f>
        <v>5000</v>
      </c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 t="n">
        <f aca="false">BY148</f>
        <v>0</v>
      </c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40" t="n">
        <f aca="false">BC147-BY147</f>
        <v>5000</v>
      </c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</row>
    <row r="148" customFormat="false" ht="115.5" hidden="false" customHeight="true" outlineLevel="0" collapsed="false">
      <c r="A148" s="65" t="s">
        <v>315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37" t="s">
        <v>111</v>
      </c>
      <c r="AC148" s="37"/>
      <c r="AD148" s="37"/>
      <c r="AE148" s="37"/>
      <c r="AF148" s="37"/>
      <c r="AG148" s="37"/>
      <c r="AH148" s="39" t="s">
        <v>316</v>
      </c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 t="n">
        <f aca="false">BC149</f>
        <v>5000</v>
      </c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 t="n">
        <f aca="false">BY149</f>
        <v>0</v>
      </c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40" t="n">
        <f aca="false">BC148-BY148</f>
        <v>5000</v>
      </c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</row>
    <row r="149" customFormat="false" ht="33.75" hidden="false" customHeight="true" outlineLevel="0" collapsed="false">
      <c r="A149" s="65" t="s">
        <v>131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37" t="s">
        <v>111</v>
      </c>
      <c r="AC149" s="37"/>
      <c r="AD149" s="37"/>
      <c r="AE149" s="37"/>
      <c r="AF149" s="37"/>
      <c r="AG149" s="37"/>
      <c r="AH149" s="39" t="s">
        <v>317</v>
      </c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 t="n">
        <f aca="false">BC150</f>
        <v>5000</v>
      </c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 t="n">
        <f aca="false">BY150</f>
        <v>0</v>
      </c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40" t="n">
        <f aca="false">BC149-BY149</f>
        <v>5000</v>
      </c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</row>
    <row r="150" customFormat="false" ht="20.25" hidden="false" customHeight="true" outlineLevel="0" collapsed="false">
      <c r="A150" s="66" t="s">
        <v>137</v>
      </c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46" t="s">
        <v>111</v>
      </c>
      <c r="AC150" s="46"/>
      <c r="AD150" s="46"/>
      <c r="AE150" s="46"/>
      <c r="AF150" s="46"/>
      <c r="AG150" s="46"/>
      <c r="AH150" s="67" t="s">
        <v>318</v>
      </c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 t="n">
        <v>5000</v>
      </c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 t="n">
        <v>0</v>
      </c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49" t="n">
        <f aca="false">BC150-BY150</f>
        <v>5000</v>
      </c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</row>
    <row r="151" customFormat="false" ht="25.5" hidden="false" customHeight="true" outlineLevel="0" collapsed="false">
      <c r="A151" s="65" t="s">
        <v>319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37" t="s">
        <v>111</v>
      </c>
      <c r="AC151" s="37"/>
      <c r="AD151" s="37"/>
      <c r="AE151" s="37"/>
      <c r="AF151" s="37"/>
      <c r="AG151" s="37"/>
      <c r="AH151" s="39" t="s">
        <v>320</v>
      </c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 t="n">
        <f aca="false">BC152</f>
        <v>3200</v>
      </c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 t="n">
        <f aca="false">BY152</f>
        <v>3115.5</v>
      </c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40" t="n">
        <f aca="false">BC151-BY151</f>
        <v>84.5</v>
      </c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</row>
    <row r="152" customFormat="false" ht="104.25" hidden="false" customHeight="true" outlineLevel="0" collapsed="false">
      <c r="A152" s="65" t="s">
        <v>321</v>
      </c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37"/>
      <c r="AC152" s="37"/>
      <c r="AD152" s="37"/>
      <c r="AE152" s="37"/>
      <c r="AF152" s="37"/>
      <c r="AG152" s="37"/>
      <c r="AH152" s="39" t="s">
        <v>322</v>
      </c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 t="n">
        <f aca="false">BC153</f>
        <v>3200</v>
      </c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 t="n">
        <f aca="false">BY153</f>
        <v>3115.5</v>
      </c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40" t="n">
        <f aca="false">BC152-BY152</f>
        <v>84.5</v>
      </c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</row>
    <row r="153" customFormat="false" ht="36" hidden="false" customHeight="true" outlineLevel="0" collapsed="false">
      <c r="A153" s="65" t="s">
        <v>131</v>
      </c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46"/>
      <c r="AC153" s="46"/>
      <c r="AD153" s="46"/>
      <c r="AE153" s="46"/>
      <c r="AF153" s="46"/>
      <c r="AG153" s="46"/>
      <c r="AH153" s="39" t="s">
        <v>323</v>
      </c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67" t="n">
        <f aca="false">BC154</f>
        <v>3200</v>
      </c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 t="n">
        <f aca="false">BY154</f>
        <v>3115.5</v>
      </c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49" t="n">
        <f aca="false">BC153-BY153</f>
        <v>84.5</v>
      </c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</row>
    <row r="154" customFormat="false" ht="25.5" hidden="false" customHeight="true" outlineLevel="0" collapsed="false">
      <c r="A154" s="66" t="s">
        <v>324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46"/>
      <c r="AC154" s="46"/>
      <c r="AD154" s="46"/>
      <c r="AE154" s="46"/>
      <c r="AF154" s="46"/>
      <c r="AG154" s="46"/>
      <c r="AH154" s="67" t="s">
        <v>325</v>
      </c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 t="n">
        <v>3200</v>
      </c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 t="n">
        <v>3115.5</v>
      </c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49" t="n">
        <f aca="false">BC154-BY154</f>
        <v>84.5</v>
      </c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</row>
    <row r="155" customFormat="false" ht="17.25" hidden="false" customHeight="true" outlineLevel="0" collapsed="false">
      <c r="A155" s="65" t="s">
        <v>326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37" t="s">
        <v>111</v>
      </c>
      <c r="AC155" s="37"/>
      <c r="AD155" s="37"/>
      <c r="AE155" s="37"/>
      <c r="AF155" s="37"/>
      <c r="AG155" s="37"/>
      <c r="AH155" s="39" t="s">
        <v>327</v>
      </c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 t="n">
        <f aca="false">BC156</f>
        <v>3232900</v>
      </c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 t="n">
        <f aca="false">BY156</f>
        <v>1073820</v>
      </c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40" t="n">
        <f aca="false">BC155-BY155</f>
        <v>2159080</v>
      </c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</row>
    <row r="156" customFormat="false" ht="13.5" hidden="false" customHeight="true" outlineLevel="0" collapsed="false">
      <c r="A156" s="65" t="s">
        <v>328</v>
      </c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37" t="s">
        <v>111</v>
      </c>
      <c r="AC156" s="37"/>
      <c r="AD156" s="37"/>
      <c r="AE156" s="37"/>
      <c r="AF156" s="37"/>
      <c r="AG156" s="37"/>
      <c r="AH156" s="39" t="s">
        <v>329</v>
      </c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 t="n">
        <f aca="false">BC157+BC161+BC164</f>
        <v>3232900</v>
      </c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 t="n">
        <f aca="false">BY157+BY161+BY164</f>
        <v>1073820</v>
      </c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40" t="n">
        <f aca="false">BC156-BY156</f>
        <v>2159080</v>
      </c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</row>
    <row r="157" customFormat="false" ht="60.75" hidden="false" customHeight="true" outlineLevel="0" collapsed="false">
      <c r="A157" s="65" t="s">
        <v>330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37" t="s">
        <v>111</v>
      </c>
      <c r="AC157" s="37"/>
      <c r="AD157" s="37"/>
      <c r="AE157" s="37"/>
      <c r="AF157" s="37"/>
      <c r="AG157" s="37"/>
      <c r="AH157" s="39" t="s">
        <v>331</v>
      </c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 t="n">
        <f aca="false">BC158</f>
        <v>2923900</v>
      </c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 t="n">
        <f aca="false">BY158</f>
        <v>939495</v>
      </c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40" t="n">
        <f aca="false">BC157-BY157</f>
        <v>1984405</v>
      </c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</row>
    <row r="158" customFormat="false" ht="34.5" hidden="false" customHeight="true" outlineLevel="0" collapsed="false">
      <c r="A158" s="65" t="s">
        <v>131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37" t="s">
        <v>111</v>
      </c>
      <c r="AC158" s="37"/>
      <c r="AD158" s="37"/>
      <c r="AE158" s="37"/>
      <c r="AF158" s="37"/>
      <c r="AG158" s="37"/>
      <c r="AH158" s="39" t="s">
        <v>332</v>
      </c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 t="n">
        <f aca="false">BC159+BC160</f>
        <v>2923900</v>
      </c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 t="n">
        <f aca="false">BY159+BY160</f>
        <v>939495</v>
      </c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49" t="n">
        <f aca="false">BC158-BY158</f>
        <v>1984405</v>
      </c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</row>
    <row r="159" customFormat="false" ht="18" hidden="false" customHeight="true" outlineLevel="0" collapsed="false">
      <c r="A159" s="66" t="s">
        <v>137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46" t="s">
        <v>111</v>
      </c>
      <c r="AC159" s="46"/>
      <c r="AD159" s="46"/>
      <c r="AE159" s="46"/>
      <c r="AF159" s="46"/>
      <c r="AG159" s="46"/>
      <c r="AH159" s="67" t="s">
        <v>333</v>
      </c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 t="n">
        <v>2816030</v>
      </c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 t="n">
        <v>831625</v>
      </c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49" t="n">
        <f aca="false">BC159-BY159</f>
        <v>1984405</v>
      </c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</row>
    <row r="160" customFormat="false" ht="36.75" hidden="false" customHeight="true" outlineLevel="0" collapsed="false">
      <c r="A160" s="53" t="s">
        <v>334</v>
      </c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4" t="s">
        <v>111</v>
      </c>
      <c r="AC160" s="54"/>
      <c r="AD160" s="54"/>
      <c r="AE160" s="54"/>
      <c r="AF160" s="54"/>
      <c r="AG160" s="54"/>
      <c r="AH160" s="67" t="s">
        <v>335</v>
      </c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48" t="n">
        <v>107870</v>
      </c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 t="n">
        <v>107870</v>
      </c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9" t="n">
        <f aca="false">BC160-BY160</f>
        <v>0</v>
      </c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</row>
    <row r="161" customFormat="false" ht="48" hidden="false" customHeight="true" outlineLevel="0" collapsed="false">
      <c r="A161" s="65" t="s">
        <v>336</v>
      </c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37" t="s">
        <v>111</v>
      </c>
      <c r="AC161" s="37"/>
      <c r="AD161" s="37"/>
      <c r="AE161" s="37"/>
      <c r="AF161" s="37"/>
      <c r="AG161" s="37"/>
      <c r="AH161" s="39" t="s">
        <v>337</v>
      </c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 t="n">
        <f aca="false">BC162</f>
        <v>110000</v>
      </c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 t="n">
        <f aca="false">BY162</f>
        <v>109450</v>
      </c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40" t="n">
        <f aca="false">BC161-BY161</f>
        <v>550</v>
      </c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</row>
    <row r="162" customFormat="false" ht="38.25" hidden="false" customHeight="true" outlineLevel="0" collapsed="false">
      <c r="A162" s="65" t="s">
        <v>131</v>
      </c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37" t="s">
        <v>111</v>
      </c>
      <c r="AC162" s="37"/>
      <c r="AD162" s="37"/>
      <c r="AE162" s="37"/>
      <c r="AF162" s="37"/>
      <c r="AG162" s="37"/>
      <c r="AH162" s="39" t="s">
        <v>338</v>
      </c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 t="n">
        <f aca="false">BC163</f>
        <v>110000</v>
      </c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 t="n">
        <f aca="false">BY163</f>
        <v>109450</v>
      </c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49" t="n">
        <f aca="false">BC162-BY162</f>
        <v>550</v>
      </c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</row>
    <row r="163" customFormat="false" ht="17.25" hidden="false" customHeight="true" outlineLevel="0" collapsed="false">
      <c r="A163" s="66" t="s">
        <v>137</v>
      </c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46" t="s">
        <v>111</v>
      </c>
      <c r="AC163" s="46"/>
      <c r="AD163" s="46"/>
      <c r="AE163" s="46"/>
      <c r="AF163" s="46"/>
      <c r="AG163" s="46"/>
      <c r="AH163" s="67" t="s">
        <v>339</v>
      </c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 t="n">
        <v>110000</v>
      </c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 t="n">
        <v>109450</v>
      </c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49" t="n">
        <f aca="false">BC163-BY163</f>
        <v>550</v>
      </c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</row>
    <row r="164" customFormat="false" ht="48.75" hidden="false" customHeight="true" outlineLevel="0" collapsed="false">
      <c r="A164" s="65" t="s">
        <v>340</v>
      </c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37" t="s">
        <v>111</v>
      </c>
      <c r="AC164" s="37"/>
      <c r="AD164" s="37"/>
      <c r="AE164" s="37"/>
      <c r="AF164" s="37"/>
      <c r="AG164" s="37"/>
      <c r="AH164" s="39" t="s">
        <v>341</v>
      </c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 t="n">
        <f aca="false">BC165</f>
        <v>199000</v>
      </c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 t="n">
        <f aca="false">BY165</f>
        <v>24875</v>
      </c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40" t="n">
        <f aca="false">BC164-BY164</f>
        <v>174125</v>
      </c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</row>
    <row r="165" customFormat="false" ht="36" hidden="false" customHeight="true" outlineLevel="0" collapsed="false">
      <c r="A165" s="65" t="s">
        <v>131</v>
      </c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37" t="s">
        <v>111</v>
      </c>
      <c r="AC165" s="37"/>
      <c r="AD165" s="37"/>
      <c r="AE165" s="37"/>
      <c r="AF165" s="37"/>
      <c r="AG165" s="37"/>
      <c r="AH165" s="39" t="s">
        <v>342</v>
      </c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 t="n">
        <f aca="false">BC166</f>
        <v>199000</v>
      </c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 t="n">
        <f aca="false">BY166</f>
        <v>24875</v>
      </c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49" t="n">
        <f aca="false">BC165-BY165</f>
        <v>174125</v>
      </c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</row>
    <row r="166" customFormat="false" ht="18.75" hidden="false" customHeight="true" outlineLevel="0" collapsed="false">
      <c r="A166" s="66" t="s">
        <v>137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46" t="s">
        <v>111</v>
      </c>
      <c r="AC166" s="46"/>
      <c r="AD166" s="46"/>
      <c r="AE166" s="46"/>
      <c r="AF166" s="46"/>
      <c r="AG166" s="46"/>
      <c r="AH166" s="67" t="s">
        <v>343</v>
      </c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 t="n">
        <v>199000</v>
      </c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 t="n">
        <v>24875</v>
      </c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49" t="n">
        <f aca="false">BC166-BY166</f>
        <v>174125</v>
      </c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</row>
    <row r="167" customFormat="false" ht="13.5" hidden="false" customHeight="true" outlineLevel="0" collapsed="false">
      <c r="A167" s="65" t="s">
        <v>344</v>
      </c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37" t="s">
        <v>111</v>
      </c>
      <c r="AC167" s="37"/>
      <c r="AD167" s="37"/>
      <c r="AE167" s="37"/>
      <c r="AF167" s="37"/>
      <c r="AG167" s="37"/>
      <c r="AH167" s="39" t="s">
        <v>345</v>
      </c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 t="n">
        <f aca="false">BC168</f>
        <v>390700</v>
      </c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 t="n">
        <f aca="false">BY168</f>
        <v>292966.47</v>
      </c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40" t="n">
        <f aca="false">BC167-BY167</f>
        <v>97733.53</v>
      </c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</row>
    <row r="168" customFormat="false" ht="25.5" hidden="false" customHeight="true" outlineLevel="0" collapsed="false">
      <c r="A168" s="65" t="s">
        <v>346</v>
      </c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37" t="s">
        <v>111</v>
      </c>
      <c r="AC168" s="37"/>
      <c r="AD168" s="37"/>
      <c r="AE168" s="37"/>
      <c r="AF168" s="37"/>
      <c r="AG168" s="37"/>
      <c r="AH168" s="39" t="s">
        <v>347</v>
      </c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 t="n">
        <f aca="false">BC169</f>
        <v>390700</v>
      </c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 t="n">
        <f aca="false">BY169</f>
        <v>292966.47</v>
      </c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40" t="n">
        <f aca="false">BC168-BY168</f>
        <v>97733.53</v>
      </c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</row>
    <row r="169" customFormat="false" ht="60" hidden="false" customHeight="true" outlineLevel="0" collapsed="false">
      <c r="A169" s="65" t="s">
        <v>348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37" t="s">
        <v>111</v>
      </c>
      <c r="AC169" s="37"/>
      <c r="AD169" s="37"/>
      <c r="AE169" s="37"/>
      <c r="AF169" s="37"/>
      <c r="AG169" s="37"/>
      <c r="AH169" s="39" t="s">
        <v>349</v>
      </c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 t="n">
        <f aca="false">BC170</f>
        <v>390700</v>
      </c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 t="n">
        <f aca="false">BY170</f>
        <v>292966.47</v>
      </c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40" t="n">
        <f aca="false">BC169-BY169</f>
        <v>97733.53</v>
      </c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</row>
    <row r="170" customFormat="false" ht="27" hidden="false" customHeight="true" outlineLevel="0" collapsed="false">
      <c r="A170" s="65" t="s">
        <v>350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37" t="s">
        <v>111</v>
      </c>
      <c r="AC170" s="37"/>
      <c r="AD170" s="37"/>
      <c r="AE170" s="37"/>
      <c r="AF170" s="37"/>
      <c r="AG170" s="37"/>
      <c r="AH170" s="39" t="s">
        <v>351</v>
      </c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 t="n">
        <f aca="false">BC171</f>
        <v>390700</v>
      </c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 t="n">
        <f aca="false">BY171</f>
        <v>292966.47</v>
      </c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40" t="n">
        <f aca="false">BC170-BY170</f>
        <v>97733.53</v>
      </c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</row>
    <row r="171" customFormat="false" ht="46.5" hidden="false" customHeight="true" outlineLevel="0" collapsed="false">
      <c r="A171" s="66" t="s">
        <v>352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46" t="s">
        <v>111</v>
      </c>
      <c r="AC171" s="46"/>
      <c r="AD171" s="46"/>
      <c r="AE171" s="46"/>
      <c r="AF171" s="46"/>
      <c r="AG171" s="46"/>
      <c r="AH171" s="67" t="s">
        <v>353</v>
      </c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 t="n">
        <v>390700</v>
      </c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 t="n">
        <v>292966.47</v>
      </c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49" t="n">
        <f aca="false">BC171-BY171</f>
        <v>97733.53</v>
      </c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</row>
    <row r="172" customFormat="false" ht="13.5" hidden="false" customHeight="true" outlineLevel="0" collapsed="false">
      <c r="A172" s="65" t="s">
        <v>354</v>
      </c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37" t="s">
        <v>111</v>
      </c>
      <c r="AC172" s="37"/>
      <c r="AD172" s="37"/>
      <c r="AE172" s="37"/>
      <c r="AF172" s="37"/>
      <c r="AG172" s="37"/>
      <c r="AH172" s="39" t="s">
        <v>355</v>
      </c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 t="n">
        <f aca="false">BC173</f>
        <v>686000</v>
      </c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 t="n">
        <f aca="false">BY173</f>
        <v>40920</v>
      </c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40" t="n">
        <f aca="false">BC172-BY172</f>
        <v>645080</v>
      </c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</row>
    <row r="173" customFormat="false" ht="13.5" hidden="false" customHeight="true" outlineLevel="0" collapsed="false">
      <c r="A173" s="65" t="s">
        <v>356</v>
      </c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37" t="s">
        <v>111</v>
      </c>
      <c r="AC173" s="37"/>
      <c r="AD173" s="37"/>
      <c r="AE173" s="37"/>
      <c r="AF173" s="37"/>
      <c r="AG173" s="37"/>
      <c r="AH173" s="39" t="s">
        <v>357</v>
      </c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 t="n">
        <f aca="false">BC174</f>
        <v>686000</v>
      </c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 t="n">
        <f aca="false">BY174</f>
        <v>40920</v>
      </c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40" t="n">
        <f aca="false">BC173-BY173</f>
        <v>645080</v>
      </c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</row>
    <row r="174" customFormat="false" ht="60" hidden="false" customHeight="true" outlineLevel="0" collapsed="false">
      <c r="A174" s="65" t="s">
        <v>358</v>
      </c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37" t="s">
        <v>111</v>
      </c>
      <c r="AC174" s="37"/>
      <c r="AD174" s="37"/>
      <c r="AE174" s="37"/>
      <c r="AF174" s="37"/>
      <c r="AG174" s="37"/>
      <c r="AH174" s="39" t="s">
        <v>359</v>
      </c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 t="n">
        <f aca="false">BC175</f>
        <v>686000</v>
      </c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 t="n">
        <f aca="false">BY175</f>
        <v>40920</v>
      </c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40" t="n">
        <f aca="false">BC174-BY174</f>
        <v>645080</v>
      </c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</row>
    <row r="175" customFormat="false" ht="35.25" hidden="false" customHeight="true" outlineLevel="0" collapsed="false">
      <c r="A175" s="65" t="s">
        <v>131</v>
      </c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37" t="s">
        <v>111</v>
      </c>
      <c r="AC175" s="37"/>
      <c r="AD175" s="37"/>
      <c r="AE175" s="37"/>
      <c r="AF175" s="37"/>
      <c r="AG175" s="37"/>
      <c r="AH175" s="39" t="s">
        <v>360</v>
      </c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 t="n">
        <f aca="false">BC176</f>
        <v>686000</v>
      </c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 t="n">
        <f aca="false">BY176</f>
        <v>40920</v>
      </c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40" t="n">
        <f aca="false">BC175-BY175</f>
        <v>645080</v>
      </c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</row>
    <row r="176" customFormat="false" ht="13.5" hidden="false" customHeight="true" outlineLevel="0" collapsed="false">
      <c r="A176" s="66" t="s">
        <v>361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46" t="s">
        <v>111</v>
      </c>
      <c r="AC176" s="46"/>
      <c r="AD176" s="46"/>
      <c r="AE176" s="46"/>
      <c r="AF176" s="46"/>
      <c r="AG176" s="46"/>
      <c r="AH176" s="67" t="s">
        <v>362</v>
      </c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 t="n">
        <v>686000</v>
      </c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 t="n">
        <v>40920</v>
      </c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49" t="n">
        <f aca="false">BC176-BY176</f>
        <v>645080</v>
      </c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</row>
    <row r="177" customFormat="false" ht="23.25" hidden="false" customHeight="true" outlineLevel="0" collapsed="false">
      <c r="A177" s="65" t="s">
        <v>363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37" t="s">
        <v>111</v>
      </c>
      <c r="AC177" s="37"/>
      <c r="AD177" s="37"/>
      <c r="AE177" s="37"/>
      <c r="AF177" s="37"/>
      <c r="AG177" s="37"/>
      <c r="AH177" s="39" t="s">
        <v>364</v>
      </c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 t="n">
        <f aca="false">BC178</f>
        <v>376100</v>
      </c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 t="n">
        <f aca="false">BY178</f>
        <v>181859.94</v>
      </c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40" t="n">
        <f aca="false">BC177-BY177</f>
        <v>194240.06</v>
      </c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</row>
    <row r="178" customFormat="false" ht="24" hidden="false" customHeight="true" outlineLevel="0" collapsed="false">
      <c r="A178" s="65" t="s">
        <v>365</v>
      </c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37" t="s">
        <v>111</v>
      </c>
      <c r="AC178" s="37"/>
      <c r="AD178" s="37"/>
      <c r="AE178" s="37"/>
      <c r="AF178" s="37"/>
      <c r="AG178" s="37"/>
      <c r="AH178" s="39" t="s">
        <v>366</v>
      </c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 t="n">
        <f aca="false">BC179</f>
        <v>376100</v>
      </c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 t="n">
        <f aca="false">BY179</f>
        <v>181859.94</v>
      </c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40" t="n">
        <f aca="false">BC178-BY178</f>
        <v>194240.06</v>
      </c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</row>
    <row r="179" customFormat="false" ht="51" hidden="false" customHeight="true" outlineLevel="0" collapsed="false">
      <c r="A179" s="65" t="s">
        <v>367</v>
      </c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37" t="s">
        <v>111</v>
      </c>
      <c r="AC179" s="37"/>
      <c r="AD179" s="37"/>
      <c r="AE179" s="37"/>
      <c r="AF179" s="37"/>
      <c r="AG179" s="37"/>
      <c r="AH179" s="39" t="s">
        <v>368</v>
      </c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 t="n">
        <f aca="false">BC180</f>
        <v>376100</v>
      </c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 t="n">
        <f aca="false">BY180</f>
        <v>181859.94</v>
      </c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40" t="n">
        <f aca="false">BC179-BY179</f>
        <v>194240.06</v>
      </c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</row>
    <row r="180" customFormat="false" ht="39.75" hidden="false" customHeight="true" outlineLevel="0" collapsed="false">
      <c r="A180" s="65" t="s">
        <v>131</v>
      </c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37" t="s">
        <v>111</v>
      </c>
      <c r="AC180" s="37"/>
      <c r="AD180" s="37"/>
      <c r="AE180" s="37"/>
      <c r="AF180" s="37"/>
      <c r="AG180" s="37"/>
      <c r="AH180" s="39" t="s">
        <v>369</v>
      </c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 t="n">
        <f aca="false">BC181</f>
        <v>376100</v>
      </c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 t="n">
        <f aca="false">BY181</f>
        <v>181859.94</v>
      </c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49" t="n">
        <f aca="false">BC180-BY180</f>
        <v>194240.06</v>
      </c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</row>
    <row r="181" customFormat="false" ht="13.5" hidden="false" customHeight="true" outlineLevel="0" collapsed="false">
      <c r="A181" s="66" t="s">
        <v>361</v>
      </c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46" t="s">
        <v>111</v>
      </c>
      <c r="AC181" s="46"/>
      <c r="AD181" s="46"/>
      <c r="AE181" s="46"/>
      <c r="AF181" s="46"/>
      <c r="AG181" s="46"/>
      <c r="AH181" s="67" t="s">
        <v>370</v>
      </c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 t="n">
        <v>376100</v>
      </c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 t="n">
        <v>181859.94</v>
      </c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49" t="n">
        <f aca="false">BC181-BY181</f>
        <v>194240.06</v>
      </c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</row>
    <row r="182" customFormat="false" ht="9" hidden="false" customHeight="true" outlineLevel="0" collapsed="false">
      <c r="AB182" s="68"/>
      <c r="AC182" s="69"/>
      <c r="AD182" s="69"/>
      <c r="AE182" s="69"/>
      <c r="AF182" s="69"/>
      <c r="AG182" s="68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</row>
    <row r="183" customFormat="false" ht="23.25" hidden="false" customHeight="true" outlineLevel="0" collapsed="false">
      <c r="A183" s="71" t="s">
        <v>371</v>
      </c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2" t="s">
        <v>372</v>
      </c>
      <c r="AC183" s="72"/>
      <c r="AD183" s="72"/>
      <c r="AE183" s="72"/>
      <c r="AF183" s="72"/>
      <c r="AG183" s="72"/>
      <c r="AH183" s="73" t="s">
        <v>35</v>
      </c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 t="s">
        <v>373</v>
      </c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 t="n">
        <f aca="false">'стр.1'!BY17-'стр.2'!BY5</f>
        <v>8239222.43</v>
      </c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4" t="s">
        <v>373</v>
      </c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</row>
    <row r="184" customFormat="false" ht="2.1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6"/>
      <c r="AB184" s="77"/>
      <c r="AC184" s="78"/>
      <c r="AD184" s="78"/>
      <c r="AE184" s="78"/>
      <c r="AF184" s="78"/>
      <c r="AG184" s="78"/>
      <c r="AH184" s="79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9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9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9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80"/>
    </row>
  </sheetData>
  <mergeCells count="1080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3:AA183"/>
    <mergeCell ref="AB183:AG183"/>
    <mergeCell ref="AH183:BB183"/>
    <mergeCell ref="BC183:BX183"/>
    <mergeCell ref="BY183:CN183"/>
    <mergeCell ref="CO183:DD183"/>
  </mergeCells>
  <printOptions headings="false" gridLines="false" gridLinesSet="true" horizontalCentered="false" verticalCentered="false"/>
  <pageMargins left="0.590277777777778" right="0.129861111111111" top="0.259722222222222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5" activeCellId="0" sqref="BY15:CN15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2.56"/>
    <col collapsed="false" customWidth="false" hidden="false" outlineLevel="0" max="52" min="27" style="1" width="0.85"/>
    <col collapsed="false" customWidth="true" hidden="false" outlineLevel="0" max="53" min="53" style="1" width="4.7"/>
    <col collapsed="false" customWidth="false" hidden="false" outlineLevel="0" max="107" min="54" style="1" width="0.85"/>
    <col collapsed="false" customWidth="true" hidden="false" outlineLevel="0" max="108" min="108" style="1" width="1.41"/>
    <col collapsed="false" customWidth="false" hidden="false" outlineLevel="0" max="257" min="109" style="1" width="0.85"/>
  </cols>
  <sheetData>
    <row r="1" customFormat="false" ht="12" hidden="false" customHeight="false" outlineLevel="0" collapsed="false">
      <c r="DD1" s="9" t="s">
        <v>374</v>
      </c>
    </row>
    <row r="2" s="18" customFormat="true" ht="25.5" hidden="false" customHeight="true" outlineLevel="0" collapsed="false">
      <c r="A2" s="17" t="s">
        <v>3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81" customFormat="true" ht="56.2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376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109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83" customFormat="true" ht="23.25" hidden="false" customHeight="true" outlineLevel="0" collapsed="false">
      <c r="A5" s="82" t="s">
        <v>37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27" t="s">
        <v>378</v>
      </c>
      <c r="AC5" s="27"/>
      <c r="AD5" s="27"/>
      <c r="AE5" s="27"/>
      <c r="AF5" s="27"/>
      <c r="AG5" s="27"/>
      <c r="AH5" s="28" t="s">
        <v>373</v>
      </c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63" t="n">
        <f aca="false">BC6</f>
        <v>3075300</v>
      </c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 t="n">
        <f aca="false">BY6</f>
        <v>-8239222.43</v>
      </c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30" t="n">
        <f aca="false">BC5-BY5</f>
        <v>11314522.43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</row>
    <row r="6" customFormat="false" ht="13.5" hidden="false" customHeight="true" outlineLevel="0" collapsed="false">
      <c r="A6" s="84" t="s">
        <v>37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54" t="s">
        <v>380</v>
      </c>
      <c r="AC6" s="54"/>
      <c r="AD6" s="54"/>
      <c r="AE6" s="54"/>
      <c r="AF6" s="54"/>
      <c r="AG6" s="54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8" t="n">
        <f aca="false">BC15+BC11</f>
        <v>3075300</v>
      </c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 t="n">
        <f aca="false">BY15+BY11</f>
        <v>-8239222.43</v>
      </c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50" t="n">
        <f aca="false">BC6-BY6</f>
        <v>11314522.43</v>
      </c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</row>
    <row r="7" customFormat="false" ht="13.5" hidden="false" customHeight="true" outlineLevel="0" collapsed="false">
      <c r="A7" s="85" t="s">
        <v>38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54"/>
      <c r="AC7" s="54"/>
      <c r="AD7" s="54"/>
      <c r="AE7" s="54"/>
      <c r="AF7" s="54"/>
      <c r="AG7" s="54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</row>
    <row r="8" customFormat="false" ht="25.5" hidden="false" customHeight="true" outlineLevel="0" collapsed="false">
      <c r="A8" s="45" t="s">
        <v>38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54" t="s">
        <v>383</v>
      </c>
      <c r="AC8" s="54"/>
      <c r="AD8" s="54"/>
      <c r="AE8" s="54"/>
      <c r="AF8" s="54"/>
      <c r="AG8" s="54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 t="n">
        <v>0</v>
      </c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0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86" t="s">
        <v>35</v>
      </c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</row>
    <row r="9" customFormat="false" ht="36.75" hidden="false" customHeight="true" outlineLevel="0" collapsed="false">
      <c r="A9" s="45" t="s">
        <v>384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54" t="s">
        <v>383</v>
      </c>
      <c r="AC9" s="54"/>
      <c r="AD9" s="54"/>
      <c r="AE9" s="54"/>
      <c r="AF9" s="54"/>
      <c r="AG9" s="54"/>
      <c r="AH9" s="47" t="s">
        <v>385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 t="n">
        <v>0</v>
      </c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 t="n">
        <v>0</v>
      </c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86" t="s">
        <v>35</v>
      </c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</row>
    <row r="10" customFormat="false" ht="36.75" hidden="false" customHeight="true" outlineLevel="0" collapsed="false">
      <c r="A10" s="45" t="s">
        <v>38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54" t="s">
        <v>383</v>
      </c>
      <c r="AC10" s="54"/>
      <c r="AD10" s="54"/>
      <c r="AE10" s="54"/>
      <c r="AF10" s="54"/>
      <c r="AG10" s="54"/>
      <c r="AH10" s="47" t="s">
        <v>387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 t="n">
        <v>0</v>
      </c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 t="n">
        <v>0</v>
      </c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86" t="s">
        <v>35</v>
      </c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</row>
    <row r="11" customFormat="false" ht="24" hidden="false" customHeight="true" outlineLevel="0" collapsed="false">
      <c r="A11" s="44" t="s">
        <v>38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56" t="s">
        <v>383</v>
      </c>
      <c r="AC11" s="56"/>
      <c r="AD11" s="56"/>
      <c r="AE11" s="56"/>
      <c r="AF11" s="56"/>
      <c r="AG11" s="56"/>
      <c r="AH11" s="42" t="s">
        <v>389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2</f>
        <v>-516631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2</f>
        <v>-41421981.25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86" t="s">
        <v>35</v>
      </c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</row>
    <row r="12" customFormat="false" ht="35.25" hidden="false" customHeight="true" outlineLevel="0" collapsed="false">
      <c r="A12" s="44" t="s">
        <v>39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56" t="s">
        <v>383</v>
      </c>
      <c r="AC12" s="56"/>
      <c r="AD12" s="56"/>
      <c r="AE12" s="56"/>
      <c r="AF12" s="56"/>
      <c r="AG12" s="56"/>
      <c r="AH12" s="42" t="s">
        <v>391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-516631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3</f>
        <v>-41421981.25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86" t="s">
        <v>35</v>
      </c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</row>
    <row r="13" customFormat="false" ht="39" hidden="false" customHeight="true" outlineLevel="0" collapsed="false">
      <c r="A13" s="44" t="s">
        <v>39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56" t="s">
        <v>383</v>
      </c>
      <c r="AC13" s="56"/>
      <c r="AD13" s="56"/>
      <c r="AE13" s="56"/>
      <c r="AF13" s="56"/>
      <c r="AG13" s="56"/>
      <c r="AH13" s="42" t="s">
        <v>393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</f>
        <v>-516631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-41421981.25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86" t="s">
        <v>35</v>
      </c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</row>
    <row r="14" customFormat="false" ht="72.75" hidden="false" customHeight="true" outlineLevel="0" collapsed="false">
      <c r="A14" s="45" t="s">
        <v>394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54" t="s">
        <v>383</v>
      </c>
      <c r="AC14" s="54"/>
      <c r="AD14" s="54"/>
      <c r="AE14" s="54"/>
      <c r="AF14" s="54"/>
      <c r="AG14" s="54"/>
      <c r="AH14" s="47" t="s">
        <v>395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 t="n">
        <v>-51663100</v>
      </c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f aca="false">-'стр.1'!BY17</f>
        <v>-41421981.25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86" t="s">
        <v>35</v>
      </c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</row>
    <row r="15" s="83" customFormat="true" ht="23.25" hidden="false" customHeight="true" outlineLevel="0" collapsed="false">
      <c r="A15" s="57" t="s">
        <v>396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4" t="s">
        <v>397</v>
      </c>
      <c r="AC15" s="54"/>
      <c r="AD15" s="54"/>
      <c r="AE15" s="54"/>
      <c r="AF15" s="54"/>
      <c r="AG15" s="54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 t="n">
        <f aca="false">BC16</f>
        <v>54738400</v>
      </c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f aca="false">BY16</f>
        <v>33182758.82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86" t="s">
        <v>35</v>
      </c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</row>
    <row r="16" s="83" customFormat="true" ht="36" hidden="false" customHeight="true" outlineLevel="0" collapsed="false">
      <c r="A16" s="45" t="s">
        <v>38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54" t="s">
        <v>397</v>
      </c>
      <c r="AC16" s="54"/>
      <c r="AD16" s="54"/>
      <c r="AE16" s="54"/>
      <c r="AF16" s="54"/>
      <c r="AG16" s="54"/>
      <c r="AH16" s="47" t="s">
        <v>385</v>
      </c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 t="n">
        <f aca="false">BC17</f>
        <v>54738400</v>
      </c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 t="n">
        <f aca="false">BY17</f>
        <v>33182758.82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86" t="s">
        <v>35</v>
      </c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</row>
    <row r="17" s="83" customFormat="true" ht="23.25" hidden="false" customHeight="true" outlineLevel="0" collapsed="false">
      <c r="A17" s="45" t="s">
        <v>38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54" t="s">
        <v>397</v>
      </c>
      <c r="AC17" s="54"/>
      <c r="AD17" s="54"/>
      <c r="AE17" s="54"/>
      <c r="AF17" s="54"/>
      <c r="AG17" s="54"/>
      <c r="AH17" s="47" t="s">
        <v>387</v>
      </c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 t="n">
        <f aca="false">BC18</f>
        <v>54738400</v>
      </c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 t="n">
        <f aca="false">BY18</f>
        <v>33182758.82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86" t="s">
        <v>35</v>
      </c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</row>
    <row r="18" s="83" customFormat="true" ht="23.25" hidden="false" customHeight="true" outlineLevel="0" collapsed="false">
      <c r="A18" s="44" t="s">
        <v>39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56" t="s">
        <v>397</v>
      </c>
      <c r="AC18" s="56"/>
      <c r="AD18" s="56"/>
      <c r="AE18" s="56"/>
      <c r="AF18" s="56"/>
      <c r="AG18" s="56"/>
      <c r="AH18" s="42" t="s">
        <v>399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f aca="false">BC19</f>
        <v>547384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f aca="false">BY19</f>
        <v>33182758.82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86" t="s">
        <v>35</v>
      </c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</row>
    <row r="19" s="83" customFormat="true" ht="23.25" hidden="false" customHeight="true" outlineLevel="0" collapsed="false">
      <c r="A19" s="44" t="s">
        <v>4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56" t="s">
        <v>397</v>
      </c>
      <c r="AC19" s="56"/>
      <c r="AD19" s="56"/>
      <c r="AE19" s="56"/>
      <c r="AF19" s="56"/>
      <c r="AG19" s="56"/>
      <c r="AH19" s="42" t="s">
        <v>401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f aca="false">BC20</f>
        <v>547384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n">
        <f aca="false">BY20</f>
        <v>33182758.82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86" t="s">
        <v>35</v>
      </c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</row>
    <row r="20" s="83" customFormat="true" ht="23.25" hidden="false" customHeight="true" outlineLevel="0" collapsed="false">
      <c r="A20" s="44" t="s">
        <v>40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56" t="s">
        <v>397</v>
      </c>
      <c r="AC20" s="56"/>
      <c r="AD20" s="56"/>
      <c r="AE20" s="56"/>
      <c r="AF20" s="56"/>
      <c r="AG20" s="56"/>
      <c r="AH20" s="42" t="s">
        <v>403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</f>
        <v>547384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</f>
        <v>33182758.82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86" t="s">
        <v>35</v>
      </c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</row>
    <row r="21" customFormat="false" ht="72" hidden="false" customHeight="true" outlineLevel="0" collapsed="false">
      <c r="A21" s="45" t="s">
        <v>40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87" t="s">
        <v>397</v>
      </c>
      <c r="AC21" s="87"/>
      <c r="AD21" s="87"/>
      <c r="AE21" s="87"/>
      <c r="AF21" s="87"/>
      <c r="AG21" s="87"/>
      <c r="AH21" s="47" t="s">
        <v>405</v>
      </c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58" t="n">
        <v>54738400</v>
      </c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 t="n">
        <f aca="false">'стр.2'!BY5</f>
        <v>33182758.82</v>
      </c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88" t="s">
        <v>35</v>
      </c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</row>
    <row r="22" customFormat="false" ht="3" hidden="false" customHeight="true" outlineLevel="0" collapsed="false"/>
  </sheetData>
  <mergeCells count="110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</mergeCells>
  <printOptions headings="false" gridLines="false" gridLinesSet="true" horizontalCentered="false" verticalCentered="false"/>
  <pageMargins left="0.579861111111111" right="0.14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20-10-12T09:29:51Z</cp:lastPrinted>
  <dcterms:modified xsi:type="dcterms:W3CDTF">2020-10-12T09:29:58Z</dcterms:modified>
  <cp:revision>0</cp:revision>
  <dc:subject/>
  <dc:title/>
</cp:coreProperties>
</file>