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D$50</definedName>
    <definedName function="false" hidden="false" localSheetId="1" name="_xlnm.Print_Area" vbProcedure="false">'стр.2'!$A$1:$DD$173</definedName>
    <definedName function="false" hidden="false" localSheetId="2" name="_xlnm.Print_Area" vbProcedure="false">'стр.3'!$A$1:$D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87">
  <si>
    <t xml:space="preserve">Приложение № 1 к Постановлению</t>
  </si>
  <si>
    <t xml:space="preserve">Местной администрации внутригородского муниципального образования  </t>
  </si>
  <si>
    <t xml:space="preserve">Санкт-Петербурга поселок Комарово от 13.04.2020 № 11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преля </t>
  </si>
  <si>
    <t xml:space="preserve">20</t>
  </si>
  <si>
    <t xml:space="preserve"> г.</t>
  </si>
  <si>
    <t xml:space="preserve">Дата</t>
  </si>
  <si>
    <t xml:space="preserve">01.04.2020</t>
  </si>
  <si>
    <t xml:space="preserve">Наименование</t>
  </si>
  <si>
    <t xml:space="preserve">по ОКПО</t>
  </si>
  <si>
    <t xml:space="preserve">финансового органа</t>
  </si>
  <si>
    <t xml:space="preserve">Финансовый орган внутригородского муниципального образования Санкт-Петербург поселок Комарово</t>
  </si>
  <si>
    <t xml:space="preserve">Глава по БК</t>
  </si>
  <si>
    <t xml:space="preserve">885</t>
  </si>
  <si>
    <t xml:space="preserve">Наименование публично-правового образования</t>
  </si>
  <si>
    <t xml:space="preserve">Бюджет муниципального образования</t>
  </si>
  <si>
    <t xml:space="preserve">по ОКТМО</t>
  </si>
  <si>
    <t xml:space="preserve">40364000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182 1 05 0201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6</t>
  </si>
  <si>
    <t xml:space="preserve">182 1 05 04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00 00 0000 120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, а также средства от продажи права на заключение договоров аренды указанных земельных участков</t>
  </si>
  <si>
    <t xml:space="preserve">000 1 11 05011 00 00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830 1 11 05011 00 0100 12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06 1 16 02010 02 0000 140</t>
  </si>
  <si>
    <t xml:space="preserve">Штрафы, предусмотренные  статьями 12-37-1, 44 Закона Санкт-Петербурга  от 12.05.2010 № 273-70 "Об административных правонарушениях в Санкт-Петербурге"</t>
  </si>
  <si>
    <t xml:space="preserve">806 1 16 02010 02 01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85 1 16 0202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</t>
  </si>
  <si>
    <t xml:space="preserve">000 2 02 15001 03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885 2 02 30024 03 01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885 2 02 30024 03 03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Глава  муниципального образования</t>
  </si>
  <si>
    <t xml:space="preserve">000 0102 002000001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20000010 100 000</t>
  </si>
  <si>
    <t xml:space="preserve">Заработная плата</t>
  </si>
  <si>
    <t xml:space="preserve">000 0102 0020000010 121 211</t>
  </si>
  <si>
    <t xml:space="preserve">Начисления на выплаты по оплате труда</t>
  </si>
  <si>
    <t xml:space="preserve">000 0102 0020000010 129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000</t>
  </si>
  <si>
    <t xml:space="preserve">Аппарат представительного органа муниципального образования</t>
  </si>
  <si>
    <t xml:space="preserve">000 0103 0020000021 000 000</t>
  </si>
  <si>
    <t xml:space="preserve">000 0103 0020000021 100 000</t>
  </si>
  <si>
    <t xml:space="preserve">000 0103 0020000021 121 211</t>
  </si>
  <si>
    <t xml:space="preserve">000 0103 0020000021 129 213</t>
  </si>
  <si>
    <t xml:space="preserve">Закупка товаров, работ и услуг для государственных (муниципальных) нужд</t>
  </si>
  <si>
    <t xml:space="preserve">000 0103 0020000021 200 000</t>
  </si>
  <si>
    <t xml:space="preserve">Услуги связи</t>
  </si>
  <si>
    <t xml:space="preserve">000 0103 0020000021 244 221</t>
  </si>
  <si>
    <t xml:space="preserve">Работы, услуги по содержанию имущества</t>
  </si>
  <si>
    <t xml:space="preserve">000 0103 0020000021 244 225</t>
  </si>
  <si>
    <t xml:space="preserve">Прочие работы, услуги </t>
  </si>
  <si>
    <t xml:space="preserve">000 0103 0020000021 244 226</t>
  </si>
  <si>
    <t xml:space="preserve">Страхование</t>
  </si>
  <si>
    <t xml:space="preserve">201</t>
  </si>
  <si>
    <t xml:space="preserve">000 0103 0020000021 244 227</t>
  </si>
  <si>
    <t xml:space="preserve">Увеличение стоимости ГСМ</t>
  </si>
  <si>
    <t xml:space="preserve">000 0103 0020000021 244 343</t>
  </si>
  <si>
    <t xml:space="preserve">Увеличение стоимости материальных запасов</t>
  </si>
  <si>
    <t xml:space="preserve">000 0103 0020000021 244 346</t>
  </si>
  <si>
    <t xml:space="preserve">Иные бюджетные ассигнования</t>
  </si>
  <si>
    <t xml:space="preserve">000 0103 0020000021 800 000</t>
  </si>
  <si>
    <t xml:space="preserve">Налоги, пошлины и сборы</t>
  </si>
  <si>
    <t xml:space="preserve">000 0103 0020000021 852 291</t>
  </si>
  <si>
    <t xml:space="preserve">Компенсация расходов в связи с осуществлением депутатской деятельности</t>
  </si>
  <si>
    <t xml:space="preserve">000 0103 0020000022 000 000</t>
  </si>
  <si>
    <t xml:space="preserve">000 0103 0020000022 100 000</t>
  </si>
  <si>
    <t xml:space="preserve">Прочие выплаты</t>
  </si>
  <si>
    <t xml:space="preserve">000 0103 0020000022 122 212</t>
  </si>
  <si>
    <t xml:space="preserve">Уплата иных платежей </t>
  </si>
  <si>
    <t xml:space="preserve">000 0103 0920000441 853 000</t>
  </si>
  <si>
    <t xml:space="preserve">Иные выплаты текущего характера организациям</t>
  </si>
  <si>
    <t xml:space="preserve">000 0103 0920000441 853 2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0 0104 0020000031 000 000</t>
  </si>
  <si>
    <t xml:space="preserve">000 0104 0020000031 100 000</t>
  </si>
  <si>
    <t xml:space="preserve">000 0104 0020000031 121 211</t>
  </si>
  <si>
    <t xml:space="preserve">Транспортные услуги</t>
  </si>
  <si>
    <t xml:space="preserve">000 0104 0020000031 122 222</t>
  </si>
  <si>
    <t xml:space="preserve">000 0104 0020000031 129 213</t>
  </si>
  <si>
    <t xml:space="preserve">000 0104 0020000031 200 000</t>
  </si>
  <si>
    <t xml:space="preserve">000 0104 0020000031 244 221</t>
  </si>
  <si>
    <t xml:space="preserve">000 0104 0020000031 244 225</t>
  </si>
  <si>
    <t xml:space="preserve">000 0104 0020000031 244 226</t>
  </si>
  <si>
    <t xml:space="preserve">000 0104 0020000031 244 346</t>
  </si>
  <si>
    <t xml:space="preserve">000 0104 0020000031 800 000</t>
  </si>
  <si>
    <t xml:space="preserve">000 0104 0020000031 851 291</t>
  </si>
  <si>
    <t xml:space="preserve">Глава местной администрации (исполнительно-распорядительного органа муниципального образования</t>
  </si>
  <si>
    <t xml:space="preserve">000 0104 0020000032 000 000</t>
  </si>
  <si>
    <t xml:space="preserve">000 0104 0020000032 100 000</t>
  </si>
  <si>
    <t xml:space="preserve">000 0104 0020000032 121 211</t>
  </si>
  <si>
    <t xml:space="preserve">000 0104 0020000032 129 213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редств субвенций из бюджета Санкт-Петербурга</t>
  </si>
  <si>
    <t xml:space="preserve">000 0104 00200G0850 000 000</t>
  </si>
  <si>
    <t xml:space="preserve">000 0104 00200G0850 100 000</t>
  </si>
  <si>
    <t xml:space="preserve">000 0104 00200G0850 121 211</t>
  </si>
  <si>
    <t xml:space="preserve">000 0104 00200G0850 122 222</t>
  </si>
  <si>
    <t xml:space="preserve">000 0104 00200G0850 129 213</t>
  </si>
  <si>
    <t xml:space="preserve">000 0104 00200G0850 200 000</t>
  </si>
  <si>
    <t xml:space="preserve">000 0104 00200G0850 244 221</t>
  </si>
  <si>
    <t xml:space="preserve">000 0104 00200G0850 244 226</t>
  </si>
  <si>
    <t xml:space="preserve">000 0104 00200G0850 244 346</t>
  </si>
  <si>
    <t xml:space="preserve">Резервные фонды</t>
  </si>
  <si>
    <t xml:space="preserve">000 0111 0000000000 000 000</t>
  </si>
  <si>
    <t xml:space="preserve">Резервный фонд местной администрации</t>
  </si>
  <si>
    <t xml:space="preserve">000 0111 0700000061 000 000</t>
  </si>
  <si>
    <t xml:space="preserve">000 0111 0700000061 800 000</t>
  </si>
  <si>
    <t xml:space="preserve">000 0111 0700000061 870 226</t>
  </si>
  <si>
    <t xml:space="preserve">Другие общегосударственные вопросы</t>
  </si>
  <si>
    <t xml:space="preserve">000 0113 0000000000 000 000</t>
  </si>
  <si>
    <t xml:space="preserve">Формирование архивных фондов органов местного самоуправления, муницпальных предприятий и учреждений</t>
  </si>
  <si>
    <t xml:space="preserve">000 0113 0920000071 000 000 </t>
  </si>
  <si>
    <t xml:space="preserve">000 0113 0920000071 200 000 </t>
  </si>
  <si>
    <t xml:space="preserve">000 0113 0920000071 244 226</t>
  </si>
  <si>
    <t xml:space="preserve">Эксплуатация зданий</t>
  </si>
  <si>
    <t xml:space="preserve">000 0113 0920000291 000 000</t>
  </si>
  <si>
    <t xml:space="preserve">000 0113 0920000291 200 000</t>
  </si>
  <si>
    <t xml:space="preserve">Коммунальные услуги</t>
  </si>
  <si>
    <t xml:space="preserve">000 0113 0920000291 244 223</t>
  </si>
  <si>
    <t xml:space="preserve">000 0113 0920000291 244 225</t>
  </si>
  <si>
    <t xml:space="preserve">000 0113 0920000291 244 226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редств субвенций из бюджета Санкт-Петербурга</t>
  </si>
  <si>
    <t xml:space="preserve">000 0113 09200G0100 000 000</t>
  </si>
  <si>
    <t xml:space="preserve">000 0113 09200G0100 200 000</t>
  </si>
  <si>
    <t xml:space="preserve">000 0113 09200G0100 244 346</t>
  </si>
  <si>
    <t xml:space="preserve">Национальная безопасность и правоохранительная деятельность</t>
  </si>
  <si>
    <t xml:space="preserve">000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000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оенных действий или вследствие  этих действий</t>
  </si>
  <si>
    <t xml:space="preserve">000 0309 2190000091 000 000</t>
  </si>
  <si>
    <t xml:space="preserve">000 0309 2190000091 200 000</t>
  </si>
  <si>
    <t xml:space="preserve">Увеличение стоимости основных средств</t>
  </si>
  <si>
    <t xml:space="preserve">000 0309 2190000091 244 31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000</t>
  </si>
  <si>
    <t xml:space="preserve">Мероприятия по участию в профилактике дорожно-транспортного травматизма на территории МО</t>
  </si>
  <si>
    <t xml:space="preserve">000 0314 7950000491 000 000</t>
  </si>
  <si>
    <t xml:space="preserve">000 0314 7950000491 200 000</t>
  </si>
  <si>
    <t xml:space="preserve">000 0314 7950000491 244 226</t>
  </si>
  <si>
    <t xml:space="preserve">000 0314 7950000491 244 346</t>
  </si>
  <si>
    <t xml:space="preserve">Обеспечение правопорядка на территории МО</t>
  </si>
  <si>
    <t xml:space="preserve">000 0314 7950000511 000 000</t>
  </si>
  <si>
    <t xml:space="preserve">000 0314 7950000511 200 000</t>
  </si>
  <si>
    <t xml:space="preserve">000 0314 7950000511 244 225</t>
  </si>
  <si>
    <t xml:space="preserve">000 0314 7950000511 244 340</t>
  </si>
  <si>
    <t xml:space="preserve">Мероприятия по профилактике терроризма и экстремизма на территории МО</t>
  </si>
  <si>
    <t xml:space="preserve">000 0314 7950000521 000 000</t>
  </si>
  <si>
    <t xml:space="preserve">000 0314 7950000521 200 000</t>
  </si>
  <si>
    <t xml:space="preserve">000 0314 7950000521 244 346</t>
  </si>
  <si>
    <t xml:space="preserve">Противодействие злоупотреблению наркотическими средствами на территории МО</t>
  </si>
  <si>
    <t xml:space="preserve">000 0314 7950000531 000 000</t>
  </si>
  <si>
    <t xml:space="preserve">000 0314 7950000531 200 000</t>
  </si>
  <si>
    <t xml:space="preserve">000 0314 7950000531 244 346</t>
  </si>
  <si>
    <t xml:space="preserve">000 0314 7950000580 000 000</t>
  </si>
  <si>
    <t xml:space="preserve">000 0314 7950000580 200 000</t>
  </si>
  <si>
    <t xml:space="preserve">000 0314 7950000580 244 346</t>
  </si>
  <si>
    <t xml:space="preserve">Национальная экономика</t>
  </si>
  <si>
    <t xml:space="preserve">000 0400 0000000000 000 000</t>
  </si>
  <si>
    <t xml:space="preserve">Общеэкономические вопросы</t>
  </si>
  <si>
    <t xml:space="preserve">000 0401 0000000000 000 000</t>
  </si>
  <si>
    <t xml:space="preserve">Расходы на выполнение мероприятий по временному трудоустройству граждан в возрасте с 14 до 18 лет в свободное от учебы время</t>
  </si>
  <si>
    <t xml:space="preserve">000 0401 5100001001 000 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аров, выполненных работ, оказание услуг</t>
  </si>
  <si>
    <t xml:space="preserve">000 0401 5100001001 811 000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000 0401 5100001001 811 245</t>
  </si>
  <si>
    <t xml:space="preserve">Дорожное хозяйство (дорожные фонды)</t>
  </si>
  <si>
    <t xml:space="preserve">000 0409 0000000000 000 000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000 0409 3150000111 000 000</t>
  </si>
  <si>
    <t xml:space="preserve">000 0409 3150000111 200 000</t>
  </si>
  <si>
    <t xml:space="preserve">000 0409 3150000111 244 226</t>
  </si>
  <si>
    <t xml:space="preserve">Связь и информатика</t>
  </si>
  <si>
    <t xml:space="preserve">000 0410 0000000000 000 000</t>
  </si>
  <si>
    <t xml:space="preserve">Информационные технологии и связь</t>
  </si>
  <si>
    <t xml:space="preserve">000 0410 3300000561 200 000</t>
  </si>
  <si>
    <t xml:space="preserve">000 0410 3300000561 244 221</t>
  </si>
  <si>
    <t xml:space="preserve">000 0410 3300000561 244 226</t>
  </si>
  <si>
    <t xml:space="preserve">Жилищно-коммунальное хозяйство</t>
  </si>
  <si>
    <t xml:space="preserve">000 0500 0000000000 000 000</t>
  </si>
  <si>
    <t xml:space="preserve">Благоустройство</t>
  </si>
  <si>
    <t xml:space="preserve">000 0503 0000000000 000 000</t>
  </si>
  <si>
    <t xml:space="preserve">Расходы на установку и содержание уличной мебели и хозяйственно-бытового оборудования необходимого для благоустройства территории муниципального образования</t>
  </si>
  <si>
    <t xml:space="preserve">000 0503 6000000133 000 000</t>
  </si>
  <si>
    <t xml:space="preserve">000 0503 6000000133 200 000</t>
  </si>
  <si>
    <t xml:space="preserve">000 0503 6000000133 244 225</t>
  </si>
  <si>
    <t xml:space="preserve">000 0503 6000000133 244 310</t>
  </si>
  <si>
    <t xml:space="preserve">Обустройство и содержание спортивных площадок.</t>
  </si>
  <si>
    <t xml:space="preserve">000 0503 6000000151 000 000</t>
  </si>
  <si>
    <t xml:space="preserve">000 0503 6000000151 200 000</t>
  </si>
  <si>
    <t xml:space="preserve">000 0503 6000000151 244 225</t>
  </si>
  <si>
    <t xml:space="preserve">000 0503 6000000151 244 226</t>
  </si>
  <si>
    <t xml:space="preserve">Создание зон отдыха, обустройство и содержание детских площадок</t>
  </si>
  <si>
    <t xml:space="preserve">000 0503 6000000152 000 000</t>
  </si>
  <si>
    <t xml:space="preserve">000 0503 6000000152 200 000</t>
  </si>
  <si>
    <t xml:space="preserve">000 0503 6000000152 244 225</t>
  </si>
  <si>
    <t xml:space="preserve">000 0503 6000000152 244 226</t>
  </si>
  <si>
    <t xml:space="preserve">Озеленение придомовых территорий и территорий дворов</t>
  </si>
  <si>
    <t xml:space="preserve">000 0503 6000000161 000 000</t>
  </si>
  <si>
    <t xml:space="preserve">000 0503 6000000161 200 000</t>
  </si>
  <si>
    <t xml:space="preserve">000 0503 6000000161 244 226</t>
  </si>
  <si>
    <t xml:space="preserve">Проведение санитарных рубок (в т.ч. удаление аварийных больных деревьев кустарников реконструкция зеленых насаждений)</t>
  </si>
  <si>
    <t xml:space="preserve">000 0503 6000000162 000 000</t>
  </si>
  <si>
    <t xml:space="preserve">000 0503 6000000162 200 000</t>
  </si>
  <si>
    <t xml:space="preserve">000 0503 6000000162 244 226</t>
  </si>
  <si>
    <t xml:space="preserve">Выполнения оформления к праздничным мероприятия на территории муниципального образования</t>
  </si>
  <si>
    <t xml:space="preserve">000 0503 6000000171 000 000</t>
  </si>
  <si>
    <t xml:space="preserve">000 0503 6000000171 200 000</t>
  </si>
  <si>
    <t xml:space="preserve">000 0503 6000000171 244 226</t>
  </si>
  <si>
    <t xml:space="preserve">Расходы на исполнение государственного полномочия Санкт-Петербурга по организации и осуществлению уборки  и санитарной очистки территорий 
 за счет средств субвенций из бюджета Санкт-Петербурга</t>
  </si>
  <si>
    <t xml:space="preserve">000 0503 60000G3160 000 000</t>
  </si>
  <si>
    <t xml:space="preserve">000 0503 60000G3160 200 000</t>
  </si>
  <si>
    <t xml:space="preserve">000 0503 60000G3160 244 226</t>
  </si>
  <si>
    <t xml:space="preserve">Образование</t>
  </si>
  <si>
    <t xml:space="preserve">000 0700 0000000000 000 000</t>
  </si>
  <si>
    <t xml:space="preserve">Профессиональная подготовка, переподготовка и повышение квалификации</t>
  </si>
  <si>
    <t xml:space="preserve">000 0705 0000000000 000 000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000 0705 4280000180 000 000</t>
  </si>
  <si>
    <t xml:space="preserve">000 0705 4280000180 200 000</t>
  </si>
  <si>
    <t xml:space="preserve">000 0705 4280000180 244 226</t>
  </si>
  <si>
    <t xml:space="preserve">Другие вопросы в области образования</t>
  </si>
  <si>
    <t xml:space="preserve">000 0709 0000000000 000 000</t>
  </si>
  <si>
    <t xml:space="preserve">Расходы на мероприятия по осуществлению экологического просвещения, а также организации экологического воспитания и формирования экологической культуры в области обращения с твердыми коммунальными отходами </t>
  </si>
  <si>
    <t xml:space="preserve">000 0709 7980001000 000 000</t>
  </si>
  <si>
    <t xml:space="preserve">000 0709 7980001000 200 000</t>
  </si>
  <si>
    <t xml:space="preserve">Увеличение стоимости прочих материальных запасов</t>
  </si>
  <si>
    <t xml:space="preserve">000 0709 7980001000 244 346</t>
  </si>
  <si>
    <t xml:space="preserve">Культура, кинематография</t>
  </si>
  <si>
    <t xml:space="preserve">000 0800 0000000000 000 000</t>
  </si>
  <si>
    <t xml:space="preserve">Культура</t>
  </si>
  <si>
    <t xml:space="preserve">000 0801 0000000000 000 000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000 0801 4500000201 000 000</t>
  </si>
  <si>
    <t xml:space="preserve">000 0801 4500000201 200 000</t>
  </si>
  <si>
    <t xml:space="preserve">000 0801 4500000201 244 226</t>
  </si>
  <si>
    <t xml:space="preserve">Организация и проведение  мероприятий по сохранению и развитию местных традиций и обрядов</t>
  </si>
  <si>
    <t xml:space="preserve">000 0801 4500000211 000 000</t>
  </si>
  <si>
    <t xml:space="preserve">000 0801 4500000211 200 000</t>
  </si>
  <si>
    <t xml:space="preserve">000 0801 4500000211 244 226</t>
  </si>
  <si>
    <t xml:space="preserve">Организация и проведение досуговых мероприятий для жителей, проживающих на территории МО</t>
  </si>
  <si>
    <t xml:space="preserve">000 0801 4500000221 000 000</t>
  </si>
  <si>
    <t xml:space="preserve">000 0801 4500000221 200 000</t>
  </si>
  <si>
    <t xml:space="preserve">000 0801 4500000221 244 226</t>
  </si>
  <si>
    <t xml:space="preserve">Социальная политика</t>
  </si>
  <si>
    <t xml:space="preserve">000 1000 0000000000 000 000</t>
  </si>
  <si>
    <t xml:space="preserve">Социальное обеспечение населения</t>
  </si>
  <si>
    <t xml:space="preserve">000 1003 0000000000 000 000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000 1003 5050000231 000 000</t>
  </si>
  <si>
    <t xml:space="preserve">Социальное обеспечение и иные выплаты населению</t>
  </si>
  <si>
    <t xml:space="preserve">000 1003 5050000231 300 000</t>
  </si>
  <si>
    <t xml:space="preserve">Пенсии, пособия, выплачиваемые организациями сектора государственного управления</t>
  </si>
  <si>
    <t xml:space="preserve">000 1003 5050000231 313 263</t>
  </si>
  <si>
    <t xml:space="preserve">Физическая культура и спорт</t>
  </si>
  <si>
    <t xml:space="preserve">000 1100 0000000000 000 000</t>
  </si>
  <si>
    <t xml:space="preserve">Массовый спорт</t>
  </si>
  <si>
    <t xml:space="preserve">000 1102 0000000000 000 000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000 1102 4870000231 000 000</t>
  </si>
  <si>
    <t xml:space="preserve">000 1102 4870000231 200 000</t>
  </si>
  <si>
    <t xml:space="preserve">Прочие работы, услуги</t>
  </si>
  <si>
    <t xml:space="preserve">000 1102 4870000231 244 226</t>
  </si>
  <si>
    <t xml:space="preserve">Средства массовой информации</t>
  </si>
  <si>
    <t xml:space="preserve">000 1200 0000000000 000 000</t>
  </si>
  <si>
    <t xml:space="preserve">Периодическая печать и издательства</t>
  </si>
  <si>
    <t xml:space="preserve">000 1202 0000000000 000 000</t>
  </si>
  <si>
    <t xml:space="preserve">Периодические издания, учрежденные исполнительными органами местного самоуправления</t>
  </si>
  <si>
    <t xml:space="preserve">000 1202 4570000251 000 000</t>
  </si>
  <si>
    <t xml:space="preserve">000 1202 4570000251 200 000</t>
  </si>
  <si>
    <t xml:space="preserve">000 1202 4570000251 244 226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 них:</t>
  </si>
  <si>
    <t xml:space="preserve">700</t>
  </si>
  <si>
    <t xml:space="preserve">Изменение остатков</t>
  </si>
  <si>
    <t xml:space="preserve">Увеличение остатков средств</t>
  </si>
  <si>
    <t xml:space="preserve">710</t>
  </si>
  <si>
    <t xml:space="preserve">Источники внутреннего 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ю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510</t>
  </si>
  <si>
    <t xml:space="preserve">уменьшение остатков средств, всего</t>
  </si>
  <si>
    <t xml:space="preserve">720</t>
  </si>
  <si>
    <t xml:space="preserve">Уменьшение  остатков средств ююджетов</t>
  </si>
  <si>
    <t xml:space="preserve">000 01 05 00 00 00 0000 600</t>
  </si>
  <si>
    <t xml:space="preserve">Уменьшение прочих остатков денежных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43" activeCellId="0" sqref="BY43:CN4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0.85"/>
    <col collapsed="false" customWidth="false" hidden="false" outlineLevel="0" max="23" min="3" style="1" width="0.85"/>
    <col collapsed="false" customWidth="true" hidden="false" outlineLevel="0" max="24" min="24" style="1" width="12.42"/>
    <col collapsed="false" customWidth="false" hidden="false" outlineLevel="0" max="52" min="25" style="1" width="0.85"/>
    <col collapsed="false" customWidth="true" hidden="false" outlineLevel="0" max="53" min="53" style="1" width="1.7"/>
    <col collapsed="false" customWidth="true" hidden="false" outlineLevel="0" max="54" min="54" style="1" width="2.42"/>
    <col collapsed="false" customWidth="false" hidden="false" outlineLevel="0" max="73" min="55" style="1" width="0.85"/>
    <col collapsed="false" customWidth="true" hidden="true" outlineLevel="0" max="74" min="74" style="1" width="0.7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false" outlineLevel="0" max="257" min="77" style="1" width="0.85"/>
  </cols>
  <sheetData>
    <row r="1" s="2" customFormat="true" ht="12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" hidden="false" customHeight="true" outlineLevel="0" collapsed="false">
      <c r="BA2" s="3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" hidden="false" customHeight="true" outlineLevel="0" collapsed="false">
      <c r="BA3" s="3" t="s">
        <v>2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" hidden="false" customHeight="true" outlineLevel="0" collapsed="false"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2" hidden="false" customHeight="true" outlineLevel="0" collapsed="false"/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O6" s="6" t="s">
        <v>4</v>
      </c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8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CM7" s="9" t="s">
        <v>5</v>
      </c>
      <c r="CO7" s="10" t="s">
        <v>6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8" customFormat="true" ht="15" hidden="false" customHeight="true" outlineLevel="0" collapsed="false">
      <c r="AJ8" s="9" t="s">
        <v>7</v>
      </c>
      <c r="AK8" s="11" t="s">
        <v>8</v>
      </c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7" t="n">
        <v>20</v>
      </c>
      <c r="BB8" s="7"/>
      <c r="BC8" s="7"/>
      <c r="BD8" s="7"/>
      <c r="BE8" s="12" t="s">
        <v>9</v>
      </c>
      <c r="BF8" s="12"/>
      <c r="BG8" s="12"/>
      <c r="BH8" s="8" t="s">
        <v>10</v>
      </c>
      <c r="CM8" s="9" t="s">
        <v>11</v>
      </c>
      <c r="CO8" s="13" t="s">
        <v>12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8" customFormat="true" ht="14.25" hidden="false" customHeight="true" outlineLevel="0" collapsed="false">
      <c r="A9" s="8" t="s">
        <v>13</v>
      </c>
      <c r="CM9" s="9" t="s">
        <v>14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s="8" customFormat="true" ht="21.75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5" t="s">
        <v>16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4"/>
      <c r="BZ10" s="14"/>
      <c r="CA10" s="14"/>
      <c r="CB10" s="14"/>
      <c r="CC10" s="14"/>
      <c r="CD10" s="7"/>
      <c r="CM10" s="9" t="s">
        <v>17</v>
      </c>
      <c r="CO10" s="13" t="s">
        <v>18</v>
      </c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8" customFormat="true" ht="13.5" hidden="false" customHeight="tru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4"/>
      <c r="AP11" s="14"/>
      <c r="AQ11" s="15" t="s">
        <v>20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4"/>
      <c r="BZ11" s="14"/>
      <c r="CA11" s="14"/>
      <c r="CB11" s="14"/>
      <c r="CC11" s="14"/>
      <c r="CD11" s="7"/>
      <c r="CM11" s="9" t="s">
        <v>21</v>
      </c>
      <c r="CO11" s="13" t="s">
        <v>22</v>
      </c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s="8" customFormat="true" ht="15" hidden="false" customHeight="true" outlineLevel="0" collapsed="false">
      <c r="A12" s="8" t="s">
        <v>23</v>
      </c>
      <c r="CM12" s="9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s="8" customFormat="true" ht="14.25" hidden="false" customHeight="true" outlineLevel="0" collapsed="false">
      <c r="A13" s="8" t="s">
        <v>24</v>
      </c>
      <c r="CO13" s="16" t="s">
        <v>25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s="18" customFormat="true" ht="25.5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customFormat="false" ht="34.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 t="s">
        <v>28</v>
      </c>
      <c r="AC15" s="20"/>
      <c r="AD15" s="20"/>
      <c r="AE15" s="20"/>
      <c r="AF15" s="20"/>
      <c r="AG15" s="20"/>
      <c r="AH15" s="20" t="s">
        <v>29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 t="s">
        <v>30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 t="s">
        <v>31</v>
      </c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1" t="s">
        <v>32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s="25" customFormat="true" ht="12" hidden="false" customHeight="true" outlineLevel="0" collapsed="false">
      <c r="A16" s="22" t="n">
        <v>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 t="n">
        <v>2</v>
      </c>
      <c r="AC16" s="23"/>
      <c r="AD16" s="23"/>
      <c r="AE16" s="23"/>
      <c r="AF16" s="23"/>
      <c r="AG16" s="23"/>
      <c r="AH16" s="23" t="n">
        <v>3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 t="n">
        <v>4</v>
      </c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4" t="n">
        <v>6</v>
      </c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4.25" hidden="false" customHeight="true" outlineLevel="0" collapsed="false">
      <c r="A17" s="26" t="s">
        <v>3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 t="s">
        <v>34</v>
      </c>
      <c r="AC17" s="27"/>
      <c r="AD17" s="27"/>
      <c r="AE17" s="27"/>
      <c r="AF17" s="27"/>
      <c r="AG17" s="27"/>
      <c r="AH17" s="28" t="s">
        <v>35</v>
      </c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9" t="n">
        <f aca="false">BC19+BC40</f>
        <v>51663100</v>
      </c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 t="n">
        <f aca="false">BY19+BY40</f>
        <v>9040945.47</v>
      </c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30" t="n">
        <f aca="false">BC17-BY17</f>
        <v>42622154.53</v>
      </c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customFormat="false" ht="13.5" hidden="false" customHeight="tru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2"/>
      <c r="AD18" s="32"/>
      <c r="AE18" s="32"/>
      <c r="AF18" s="32"/>
      <c r="AG18" s="32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</row>
    <row r="19" customFormat="false" ht="13.5" hidden="false" customHeight="true" outlineLevel="0" collapsed="false">
      <c r="A19" s="36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7" t="s">
        <v>34</v>
      </c>
      <c r="AC19" s="37"/>
      <c r="AD19" s="37"/>
      <c r="AE19" s="37"/>
      <c r="AF19" s="37"/>
      <c r="AG19" s="37"/>
      <c r="AH19" s="38" t="s">
        <v>38</v>
      </c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9" t="n">
        <f aca="false">BC20+BC30+BC35</f>
        <v>30753800</v>
      </c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 t="n">
        <f aca="false">BY20+BY30+BY36</f>
        <v>5036067.13</v>
      </c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40" t="n">
        <f aca="false">BC19-BY19</f>
        <v>25717732.87</v>
      </c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</row>
    <row r="20" customFormat="false" ht="13.5" hidden="false" customHeight="true" outlineLevel="0" collapsed="false">
      <c r="A20" s="41" t="s">
        <v>3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7" t="s">
        <v>34</v>
      </c>
      <c r="AC20" s="37"/>
      <c r="AD20" s="37"/>
      <c r="AE20" s="37"/>
      <c r="AF20" s="37"/>
      <c r="AG20" s="37"/>
      <c r="AH20" s="42" t="s">
        <v>40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+BC26+BC28</f>
        <v>184438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+BY26+BY28</f>
        <v>2954017.32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0" t="n">
        <f aca="false">BC20-BY20</f>
        <v>15489782.68</v>
      </c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</row>
    <row r="21" customFormat="false" ht="23.25" hidden="false" customHeight="true" outlineLevel="0" collapsed="false">
      <c r="A21" s="44" t="s">
        <v>4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4</v>
      </c>
      <c r="AC21" s="37"/>
      <c r="AD21" s="37"/>
      <c r="AE21" s="37"/>
      <c r="AF21" s="37"/>
      <c r="AG21" s="37"/>
      <c r="AH21" s="42" t="s">
        <v>42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BC22+BC24</f>
        <v>1745880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f aca="false">BY22+BY24</f>
        <v>2804961.73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0" t="n">
        <f aca="false">BC21-BY21</f>
        <v>14653838.27</v>
      </c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37.5" hidden="false" customHeight="true" outlineLevel="0" collapsed="false">
      <c r="A22" s="45" t="s">
        <v>4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34</v>
      </c>
      <c r="AC22" s="46"/>
      <c r="AD22" s="46"/>
      <c r="AE22" s="46"/>
      <c r="AF22" s="46"/>
      <c r="AG22" s="46"/>
      <c r="AH22" s="47" t="s">
        <v>44</v>
      </c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 t="n">
        <f aca="false">BC23</f>
        <v>15930600</v>
      </c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 t="n">
        <f aca="false">BY23</f>
        <v>2788901.23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9" t="n">
        <f aca="false">BC22-BY22</f>
        <v>13141698.77</v>
      </c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customFormat="false" ht="36.75" hidden="false" customHeight="true" outlineLevel="0" collapsed="false">
      <c r="A23" s="45" t="s">
        <v>4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 t="s">
        <v>34</v>
      </c>
      <c r="AC23" s="46"/>
      <c r="AD23" s="46"/>
      <c r="AE23" s="46"/>
      <c r="AF23" s="46"/>
      <c r="AG23" s="46"/>
      <c r="AH23" s="47" t="s">
        <v>45</v>
      </c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8" t="n">
        <v>15930600</v>
      </c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 t="n">
        <v>2788901.23</v>
      </c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9" t="n">
        <f aca="false">BC23-BY23</f>
        <v>13141698.77</v>
      </c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customFormat="false" ht="48.75" hidden="false" customHeight="true" outlineLevel="0" collapsed="false">
      <c r="A24" s="45" t="s">
        <v>4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6" t="s">
        <v>34</v>
      </c>
      <c r="AC24" s="46"/>
      <c r="AD24" s="46"/>
      <c r="AE24" s="46"/>
      <c r="AF24" s="46"/>
      <c r="AG24" s="46"/>
      <c r="AH24" s="47" t="s">
        <v>47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 t="n">
        <f aca="false">BC25</f>
        <v>1528200</v>
      </c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 t="n">
        <f aca="false">BY25</f>
        <v>16060.5</v>
      </c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9" t="n">
        <f aca="false">BC24-BY24</f>
        <v>1512139.5</v>
      </c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</row>
    <row r="25" customFormat="false" ht="79.5" hidden="false" customHeight="true" outlineLevel="0" collapsed="false">
      <c r="A25" s="45" t="s">
        <v>4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6" t="s">
        <v>34</v>
      </c>
      <c r="AC25" s="46"/>
      <c r="AD25" s="46"/>
      <c r="AE25" s="46"/>
      <c r="AF25" s="46"/>
      <c r="AG25" s="46"/>
      <c r="AH25" s="47" t="s">
        <v>49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8" t="n">
        <v>1528200</v>
      </c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 t="n">
        <v>16060.5</v>
      </c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9" t="n">
        <f aca="false">BC25-BY25</f>
        <v>1512139.5</v>
      </c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</row>
    <row r="26" customFormat="false" ht="24" hidden="false" customHeight="true" outlineLevel="0" collapsed="false">
      <c r="A26" s="44" t="s">
        <v>5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7" t="s">
        <v>34</v>
      </c>
      <c r="AC26" s="37"/>
      <c r="AD26" s="37"/>
      <c r="AE26" s="37"/>
      <c r="AF26" s="37"/>
      <c r="AG26" s="37"/>
      <c r="AH26" s="42" t="s">
        <v>51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</f>
        <v>2700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7</f>
        <v>92994.29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0" t="n">
        <f aca="false">BC26-BY26</f>
        <v>177005.71</v>
      </c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23.25" hidden="false" customHeight="true" outlineLevel="0" collapsed="false">
      <c r="A27" s="45" t="s">
        <v>5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6" t="s">
        <v>34</v>
      </c>
      <c r="AC27" s="46"/>
      <c r="AD27" s="46"/>
      <c r="AE27" s="46"/>
      <c r="AF27" s="46"/>
      <c r="AG27" s="46"/>
      <c r="AH27" s="47" t="s">
        <v>52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 t="n">
        <v>270000</v>
      </c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 t="n">
        <v>92994.29</v>
      </c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9" t="n">
        <f aca="false">BC27-BY27</f>
        <v>177005.71</v>
      </c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</row>
    <row r="28" customFormat="false" ht="35.25" hidden="false" customHeight="true" outlineLevel="0" collapsed="false">
      <c r="A28" s="44" t="s">
        <v>5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34</v>
      </c>
      <c r="AC28" s="37"/>
      <c r="AD28" s="37"/>
      <c r="AE28" s="37"/>
      <c r="AF28" s="37"/>
      <c r="AG28" s="37"/>
      <c r="AH28" s="42" t="s">
        <v>54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</f>
        <v>7150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f aca="false">BY29</f>
        <v>56061.3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50" t="n">
        <f aca="false">BC28-BY28</f>
        <v>658938.7</v>
      </c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</row>
    <row r="29" customFormat="false" ht="44.25" hidden="false" customHeight="true" outlineLevel="0" collapsed="false">
      <c r="A29" s="45" t="s">
        <v>5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6" t="s">
        <v>34</v>
      </c>
      <c r="AC29" s="46"/>
      <c r="AD29" s="46"/>
      <c r="AE29" s="46"/>
      <c r="AF29" s="46"/>
      <c r="AG29" s="46"/>
      <c r="AH29" s="47" t="s">
        <v>56</v>
      </c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 t="n">
        <v>715000</v>
      </c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 t="n">
        <v>56061.3</v>
      </c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51" t="n">
        <f aca="false">BC29-BY29</f>
        <v>658938.7</v>
      </c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</row>
    <row r="30" customFormat="false" ht="47.25" hidden="false" customHeight="true" outlineLevel="0" collapsed="false">
      <c r="A30" s="44" t="s">
        <v>5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37" t="s">
        <v>34</v>
      </c>
      <c r="AC30" s="37"/>
      <c r="AD30" s="37"/>
      <c r="AE30" s="37"/>
      <c r="AF30" s="37"/>
      <c r="AG30" s="37"/>
      <c r="AH30" s="42" t="s">
        <v>58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31</f>
        <v>120000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f aca="false">BY31</f>
        <v>2082049.81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50" t="n">
        <f aca="false">BC30-BY30</f>
        <v>9917950.19</v>
      </c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</row>
    <row r="31" customFormat="false" ht="81" hidden="false" customHeight="true" outlineLevel="0" collapsed="false">
      <c r="A31" s="44" t="s">
        <v>5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37" t="s">
        <v>34</v>
      </c>
      <c r="AC31" s="37"/>
      <c r="AD31" s="37"/>
      <c r="AE31" s="37"/>
      <c r="AF31" s="37"/>
      <c r="AG31" s="37"/>
      <c r="AH31" s="42" t="s">
        <v>60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3" t="n">
        <f aca="false">BC32</f>
        <v>12000000</v>
      </c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 t="n">
        <f aca="false">BY32</f>
        <v>2082049.81</v>
      </c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50" t="n">
        <f aca="false">BC31-BY31</f>
        <v>9917950.19</v>
      </c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</row>
    <row r="32" customFormat="false" ht="83.25" hidden="false" customHeight="true" outlineLevel="0" collapsed="false">
      <c r="A32" s="44" t="s">
        <v>5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37" t="s">
        <v>34</v>
      </c>
      <c r="AC32" s="37"/>
      <c r="AD32" s="37"/>
      <c r="AE32" s="37"/>
      <c r="AF32" s="37"/>
      <c r="AG32" s="37"/>
      <c r="AH32" s="42" t="s">
        <v>61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f aca="false">BC33</f>
        <v>120000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n">
        <f aca="false">BY33</f>
        <v>2082049.81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50" t="n">
        <f aca="false">BC32-BY32</f>
        <v>9917950.19</v>
      </c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</row>
    <row r="33" customFormat="false" ht="100.5" hidden="false" customHeight="true" outlineLevel="0" collapsed="false">
      <c r="A33" s="45" t="s">
        <v>6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6" t="s">
        <v>34</v>
      </c>
      <c r="AC33" s="46"/>
      <c r="AD33" s="46"/>
      <c r="AE33" s="46"/>
      <c r="AF33" s="46"/>
      <c r="AG33" s="46"/>
      <c r="AH33" s="47" t="s">
        <v>63</v>
      </c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8" t="n">
        <f aca="false">BC34</f>
        <v>12000000</v>
      </c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 t="n">
        <f aca="false">BY34</f>
        <v>2082049.81</v>
      </c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51" t="n">
        <f aca="false">BC33-BY33</f>
        <v>9917950.19</v>
      </c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</row>
    <row r="34" customFormat="false" ht="58.5" hidden="false" customHeight="true" outlineLevel="0" collapsed="false">
      <c r="A34" s="45" t="s">
        <v>6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6" t="s">
        <v>34</v>
      </c>
      <c r="AC34" s="46"/>
      <c r="AD34" s="46"/>
      <c r="AE34" s="46"/>
      <c r="AF34" s="46"/>
      <c r="AG34" s="46"/>
      <c r="AH34" s="47" t="s">
        <v>65</v>
      </c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 t="n">
        <v>12000000</v>
      </c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 t="n">
        <v>2082049.81</v>
      </c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51" t="n">
        <f aca="false">BC34-BY34</f>
        <v>9917950.19</v>
      </c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</row>
    <row r="35" customFormat="false" ht="24" hidden="false" customHeight="true" outlineLevel="0" collapsed="false">
      <c r="A35" s="44" t="s">
        <v>6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37" t="s">
        <v>34</v>
      </c>
      <c r="AC35" s="37"/>
      <c r="AD35" s="37"/>
      <c r="AE35" s="37"/>
      <c r="AF35" s="37"/>
      <c r="AG35" s="37"/>
      <c r="AH35" s="42" t="s">
        <v>67</v>
      </c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3" t="n">
        <f aca="false">BC36</f>
        <v>310000</v>
      </c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 t="n">
        <f aca="false">BY36</f>
        <v>0</v>
      </c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</row>
    <row r="36" customFormat="false" ht="46.5" hidden="false" customHeight="true" outlineLevel="0" collapsed="false">
      <c r="A36" s="44" t="s">
        <v>6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37" t="s">
        <v>34</v>
      </c>
      <c r="AC36" s="37"/>
      <c r="AD36" s="37"/>
      <c r="AE36" s="37"/>
      <c r="AF36" s="37"/>
      <c r="AG36" s="37"/>
      <c r="AH36" s="42" t="s">
        <v>69</v>
      </c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3" t="n">
        <f aca="false">BC37+BC39</f>
        <v>310000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 t="n">
        <f aca="false">BY38</f>
        <v>0</v>
      </c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</row>
    <row r="37" customFormat="false" ht="45" hidden="false" customHeight="true" outlineLevel="0" collapsed="false">
      <c r="A37" s="52"/>
      <c r="B37" s="52"/>
      <c r="C37" s="53" t="s">
        <v>70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37" t="s">
        <v>34</v>
      </c>
      <c r="AC37" s="37"/>
      <c r="AD37" s="37"/>
      <c r="AE37" s="37"/>
      <c r="AF37" s="37"/>
      <c r="AG37" s="37"/>
      <c r="AH37" s="47" t="s">
        <v>71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 t="n">
        <f aca="false">BC38</f>
        <v>300000</v>
      </c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3"/>
      <c r="BW37" s="43"/>
      <c r="BX37" s="43"/>
      <c r="BY37" s="43" t="n">
        <f aca="false">BY39</f>
        <v>0</v>
      </c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</row>
    <row r="38" customFormat="false" ht="57" hidden="false" customHeight="true" outlineLevel="0" collapsed="false">
      <c r="A38" s="45" t="s">
        <v>7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6" t="s">
        <v>34</v>
      </c>
      <c r="AC38" s="46"/>
      <c r="AD38" s="46"/>
      <c r="AE38" s="46"/>
      <c r="AF38" s="46"/>
      <c r="AG38" s="46"/>
      <c r="AH38" s="47" t="s">
        <v>73</v>
      </c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 t="n">
        <v>300000</v>
      </c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 t="n">
        <f aca="false">BY39</f>
        <v>0</v>
      </c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</row>
    <row r="39" customFormat="false" ht="69.75" hidden="false" customHeight="true" outlineLevel="0" collapsed="false">
      <c r="A39" s="45" t="s">
        <v>7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6" t="s">
        <v>34</v>
      </c>
      <c r="AC39" s="46"/>
      <c r="AD39" s="46"/>
      <c r="AE39" s="46"/>
      <c r="AF39" s="46"/>
      <c r="AG39" s="46"/>
      <c r="AH39" s="47" t="s">
        <v>75</v>
      </c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 t="n">
        <v>10000</v>
      </c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 t="n">
        <v>0</v>
      </c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</row>
    <row r="40" customFormat="false" ht="13.5" hidden="false" customHeight="true" outlineLevel="0" collapsed="false">
      <c r="A40" s="44" t="s">
        <v>7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37" t="s">
        <v>34</v>
      </c>
      <c r="AC40" s="37"/>
      <c r="AD40" s="37"/>
      <c r="AE40" s="37"/>
      <c r="AF40" s="37"/>
      <c r="AG40" s="37"/>
      <c r="AH40" s="42" t="s">
        <v>77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3" t="n">
        <f aca="false">BC41</f>
        <v>20909300</v>
      </c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f aca="false">BY41</f>
        <v>4004878.34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50" t="n">
        <f aca="false">BC40-BY40</f>
        <v>16904421.66</v>
      </c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</row>
    <row r="41" customFormat="false" ht="37.5" hidden="false" customHeight="true" outlineLevel="0" collapsed="false">
      <c r="A41" s="44" t="s">
        <v>7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37" t="s">
        <v>34</v>
      </c>
      <c r="AC41" s="37"/>
      <c r="AD41" s="37"/>
      <c r="AE41" s="37"/>
      <c r="AF41" s="37"/>
      <c r="AG41" s="37"/>
      <c r="AH41" s="42" t="s">
        <v>79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3" t="n">
        <f aca="false">BC42+BC45</f>
        <v>20909300</v>
      </c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 t="n">
        <f aca="false">BY42+BY45</f>
        <v>4004878.34</v>
      </c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50" t="n">
        <f aca="false">BC41-BY41</f>
        <v>16904421.66</v>
      </c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</row>
    <row r="42" customFormat="false" ht="24" hidden="false" customHeight="true" outlineLevel="0" collapsed="false">
      <c r="A42" s="44" t="s">
        <v>8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37" t="s">
        <v>34</v>
      </c>
      <c r="AC42" s="37"/>
      <c r="AD42" s="37"/>
      <c r="AE42" s="37"/>
      <c r="AF42" s="37"/>
      <c r="AG42" s="37"/>
      <c r="AH42" s="42" t="s">
        <v>81</v>
      </c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3" t="n">
        <f aca="false">BC43</f>
        <v>10556200</v>
      </c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 t="n">
        <f aca="false">BY43</f>
        <v>2639100</v>
      </c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50" t="n">
        <f aca="false">BC42-BY42</f>
        <v>7917100</v>
      </c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22.5" hidden="false" customHeight="true" outlineLevel="0" collapsed="false">
      <c r="A43" s="44" t="s">
        <v>8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37" t="s">
        <v>34</v>
      </c>
      <c r="AC43" s="37"/>
      <c r="AD43" s="37"/>
      <c r="AE43" s="37"/>
      <c r="AF43" s="37"/>
      <c r="AG43" s="37"/>
      <c r="AH43" s="42" t="s">
        <v>83</v>
      </c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3" t="n">
        <f aca="false">BC44</f>
        <v>10556200</v>
      </c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 t="n">
        <f aca="false">BY44</f>
        <v>2639100</v>
      </c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50" t="n">
        <f aca="false">BC43-BY43</f>
        <v>7917100</v>
      </c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</row>
    <row r="44" customFormat="false" ht="45" hidden="false" customHeight="true" outlineLevel="0" collapsed="false">
      <c r="A44" s="45" t="s">
        <v>8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6" t="s">
        <v>34</v>
      </c>
      <c r="AC44" s="46"/>
      <c r="AD44" s="46"/>
      <c r="AE44" s="46"/>
      <c r="AF44" s="46"/>
      <c r="AG44" s="46"/>
      <c r="AH44" s="47" t="s">
        <v>85</v>
      </c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 t="n">
        <v>10556200</v>
      </c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 t="n">
        <v>2639100</v>
      </c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51" t="n">
        <f aca="false">BC44-BY44</f>
        <v>7917100</v>
      </c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</row>
    <row r="45" customFormat="false" ht="24" hidden="false" customHeight="true" outlineLevel="0" collapsed="false">
      <c r="A45" s="44" t="s">
        <v>8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37" t="s">
        <v>34</v>
      </c>
      <c r="AC45" s="37"/>
      <c r="AD45" s="37"/>
      <c r="AE45" s="37"/>
      <c r="AF45" s="37"/>
      <c r="AG45" s="37"/>
      <c r="AH45" s="42" t="s">
        <v>87</v>
      </c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3" t="n">
        <f aca="false">BC46</f>
        <v>10353100</v>
      </c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 t="n">
        <f aca="false">BY46</f>
        <v>1365778.34</v>
      </c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50" t="n">
        <f aca="false">CO46</f>
        <v>8987321.66</v>
      </c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</row>
    <row r="46" customFormat="false" ht="44.25" hidden="false" customHeight="true" outlineLevel="0" collapsed="false">
      <c r="A46" s="44" t="s">
        <v>88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37" t="s">
        <v>34</v>
      </c>
      <c r="AC46" s="37"/>
      <c r="AD46" s="37"/>
      <c r="AE46" s="37"/>
      <c r="AF46" s="37"/>
      <c r="AG46" s="37"/>
      <c r="AH46" s="42" t="s">
        <v>89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3" t="n">
        <f aca="false">BC47</f>
        <v>10353100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n">
        <f aca="false">BY47</f>
        <v>1365778.34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50" t="n">
        <f aca="false">CO47</f>
        <v>8987321.66</v>
      </c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</row>
    <row r="47" customFormat="false" ht="57" hidden="false" customHeight="true" outlineLevel="0" collapsed="false">
      <c r="A47" s="45" t="s">
        <v>9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6" t="s">
        <v>34</v>
      </c>
      <c r="AC47" s="46"/>
      <c r="AD47" s="46"/>
      <c r="AE47" s="46"/>
      <c r="AF47" s="46"/>
      <c r="AG47" s="46"/>
      <c r="AH47" s="47" t="s">
        <v>91</v>
      </c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 t="n">
        <f aca="false">BC48+BC49+BC50</f>
        <v>10353100</v>
      </c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 t="n">
        <f aca="false">BY48+BY49+BY50</f>
        <v>1365778.34</v>
      </c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51" t="n">
        <f aca="false">BC47-BY47</f>
        <v>8987321.66</v>
      </c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</row>
    <row r="48" customFormat="false" ht="78" hidden="false" customHeight="true" outlineLevel="0" collapsed="false">
      <c r="A48" s="45" t="s">
        <v>9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6" t="s">
        <v>34</v>
      </c>
      <c r="AC48" s="46"/>
      <c r="AD48" s="46"/>
      <c r="AE48" s="46"/>
      <c r="AF48" s="46"/>
      <c r="AG48" s="46"/>
      <c r="AH48" s="47" t="s">
        <v>93</v>
      </c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 t="n">
        <v>867000</v>
      </c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 t="n">
        <v>222980</v>
      </c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51" t="n">
        <f aca="false">BC48-BY48</f>
        <v>644020</v>
      </c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</row>
    <row r="49" customFormat="false" ht="112.5" hidden="false" customHeight="true" outlineLevel="0" collapsed="false">
      <c r="A49" s="45" t="s">
        <v>94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6" t="s">
        <v>34</v>
      </c>
      <c r="AC49" s="46"/>
      <c r="AD49" s="46"/>
      <c r="AE49" s="46"/>
      <c r="AF49" s="46"/>
      <c r="AG49" s="46"/>
      <c r="AH49" s="47" t="s">
        <v>95</v>
      </c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 t="n">
        <v>7500</v>
      </c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 t="n">
        <v>0</v>
      </c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51" t="n">
        <f aca="false">BC49-BY49</f>
        <v>7500</v>
      </c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</row>
    <row r="50" customFormat="false" ht="79.5" hidden="false" customHeight="true" outlineLevel="0" collapsed="false">
      <c r="A50" s="54" t="s">
        <v>96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46" t="s">
        <v>34</v>
      </c>
      <c r="AC50" s="46"/>
      <c r="AD50" s="46"/>
      <c r="AE50" s="46"/>
      <c r="AF50" s="46"/>
      <c r="AG50" s="46"/>
      <c r="AH50" s="47" t="s">
        <v>97</v>
      </c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55" t="n">
        <v>9478600</v>
      </c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 t="n">
        <v>1142798.34</v>
      </c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6" t="n">
        <f aca="false">BC50-BY50</f>
        <v>8335801.66</v>
      </c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</row>
  </sheetData>
  <mergeCells count="234">
    <mergeCell ref="BA1:DD1"/>
    <mergeCell ref="BA2:DD2"/>
    <mergeCell ref="BA3:DD3"/>
    <mergeCell ref="A6:CM6"/>
    <mergeCell ref="CO6:DD6"/>
    <mergeCell ref="CO7:DD7"/>
    <mergeCell ref="AK8:AZ8"/>
    <mergeCell ref="BA8:BD8"/>
    <mergeCell ref="BE8:BG8"/>
    <mergeCell ref="CO8:DD8"/>
    <mergeCell ref="CO9:DD9"/>
    <mergeCell ref="S10:BX10"/>
    <mergeCell ref="CO10:DD10"/>
    <mergeCell ref="AQ11:BX11"/>
    <mergeCell ref="CO11:DD11"/>
    <mergeCell ref="CO12:DD12"/>
    <mergeCell ref="CO13:DD13"/>
    <mergeCell ref="A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C37:AA37"/>
    <mergeCell ref="AB37:AG37"/>
    <mergeCell ref="AH37:BB37"/>
    <mergeCell ref="BC37:BU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</mergeCells>
  <printOptions headings="false" gridLines="false" gridLinesSet="true" horizontalCentered="false" verticalCentered="false"/>
  <pageMargins left="0.3" right="0.120138888888889" top="0.3" bottom="0.2201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56" activeCellId="0" sqref="BC156:BX156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3.14"/>
    <col collapsed="false" customWidth="false" hidden="false" outlineLevel="0" max="52" min="27" style="1" width="0.85"/>
    <col collapsed="false" customWidth="true" hidden="false" outlineLevel="0" max="53" min="53" style="1" width="5.13"/>
    <col collapsed="false" customWidth="false" hidden="false" outlineLevel="0" max="257" min="54" style="1" width="0.85"/>
  </cols>
  <sheetData>
    <row r="1" customFormat="false" ht="12" hidden="false" customHeight="false" outlineLevel="0" collapsed="false">
      <c r="DD1" s="9" t="s">
        <v>98</v>
      </c>
    </row>
    <row r="2" s="18" customFormat="true" ht="22.5" hidden="false" customHeight="true" outlineLevel="0" collapsed="false">
      <c r="A2" s="57" t="s">
        <v>9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</row>
    <row r="3" customFormat="false" ht="34.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100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101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customFormat="false" ht="14.25" hidden="false" customHeight="true" outlineLevel="0" collapsed="false">
      <c r="A5" s="58" t="s">
        <v>10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26"/>
      <c r="AB5" s="27" t="s">
        <v>103</v>
      </c>
      <c r="AC5" s="27"/>
      <c r="AD5" s="27"/>
      <c r="AE5" s="27"/>
      <c r="AF5" s="27"/>
      <c r="AG5" s="27"/>
      <c r="AH5" s="60" t="s">
        <v>35</v>
      </c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 t="n">
        <f aca="false">BC6+BC73+BC96+BC110+BC136+BC145+BC156+BC161+BC166</f>
        <v>54738400</v>
      </c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 t="n">
        <f aca="false">BY6+BY73+BY96+BY110+BY136+BY145+BY156+BY161+BY166</f>
        <v>7307884.43</v>
      </c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1" t="n">
        <f aca="false">BC5-BY5</f>
        <v>47430515.57</v>
      </c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</row>
    <row r="6" customFormat="false" ht="22.5" hidden="false" customHeight="true" outlineLevel="0" collapsed="false">
      <c r="A6" s="62" t="s">
        <v>10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37" t="s">
        <v>103</v>
      </c>
      <c r="AC6" s="37"/>
      <c r="AD6" s="37"/>
      <c r="AE6" s="37"/>
      <c r="AF6" s="37"/>
      <c r="AG6" s="37"/>
      <c r="AH6" s="39" t="s">
        <v>105</v>
      </c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 t="n">
        <f aca="false">BC7+BC12+BC31+BC57+BC61</f>
        <v>17807600</v>
      </c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 t="n">
        <f aca="false">BY7+BY12+BY31+BY57+BY61</f>
        <v>2468684.02</v>
      </c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40" t="n">
        <f aca="false">BC6-BY6</f>
        <v>15338915.98</v>
      </c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</row>
    <row r="7" customFormat="false" ht="45" hidden="false" customHeight="true" outlineLevel="0" collapsed="false">
      <c r="A7" s="62" t="s">
        <v>106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37" t="s">
        <v>103</v>
      </c>
      <c r="AC7" s="37"/>
      <c r="AD7" s="37"/>
      <c r="AE7" s="37"/>
      <c r="AF7" s="37"/>
      <c r="AG7" s="37"/>
      <c r="AH7" s="39" t="s">
        <v>107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 t="n">
        <f aca="false">BC8</f>
        <v>1276600</v>
      </c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 t="n">
        <f aca="false">BY8</f>
        <v>289577.9</v>
      </c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40" t="n">
        <f aca="false">CO8</f>
        <v>987022.1</v>
      </c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</row>
    <row r="8" customFormat="false" ht="24" hidden="false" customHeight="true" outlineLevel="0" collapsed="false">
      <c r="A8" s="62" t="s">
        <v>108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37" t="s">
        <v>103</v>
      </c>
      <c r="AC8" s="37"/>
      <c r="AD8" s="37"/>
      <c r="AE8" s="37"/>
      <c r="AF8" s="37"/>
      <c r="AG8" s="37"/>
      <c r="AH8" s="39" t="s">
        <v>109</v>
      </c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 t="n">
        <f aca="false">BC9</f>
        <v>1276600</v>
      </c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 t="n">
        <f aca="false">BY9</f>
        <v>289577.9</v>
      </c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40" t="n">
        <f aca="false">CO9</f>
        <v>987022.1</v>
      </c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</row>
    <row r="9" customFormat="false" ht="105" hidden="false" customHeight="true" outlineLevel="0" collapsed="false">
      <c r="A9" s="62" t="s">
        <v>11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37" t="s">
        <v>103</v>
      </c>
      <c r="AC9" s="37"/>
      <c r="AD9" s="37"/>
      <c r="AE9" s="37"/>
      <c r="AF9" s="37"/>
      <c r="AG9" s="37"/>
      <c r="AH9" s="39" t="s">
        <v>111</v>
      </c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 t="n">
        <f aca="false">BC10+BC11</f>
        <v>1276600</v>
      </c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 t="n">
        <f aca="false">BY10+BY11</f>
        <v>289577.9</v>
      </c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40" t="n">
        <f aca="false">BC9-BY9</f>
        <v>987022.1</v>
      </c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</row>
    <row r="10" customFormat="false" ht="13.5" hidden="false" customHeight="true" outlineLevel="0" collapsed="false">
      <c r="A10" s="63" t="s">
        <v>11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46" t="s">
        <v>103</v>
      </c>
      <c r="AC10" s="46"/>
      <c r="AD10" s="46"/>
      <c r="AE10" s="46"/>
      <c r="AF10" s="46"/>
      <c r="AG10" s="46"/>
      <c r="AH10" s="64" t="s">
        <v>113</v>
      </c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 t="n">
        <v>981400</v>
      </c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 t="n">
        <v>223344</v>
      </c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49" t="n">
        <f aca="false">BC10-BY10</f>
        <v>758056</v>
      </c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</row>
    <row r="11" customFormat="false" ht="25.5" hidden="false" customHeight="true" outlineLevel="0" collapsed="false">
      <c r="A11" s="63" t="s">
        <v>114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46" t="s">
        <v>103</v>
      </c>
      <c r="AC11" s="46"/>
      <c r="AD11" s="46"/>
      <c r="AE11" s="46"/>
      <c r="AF11" s="46"/>
      <c r="AG11" s="46"/>
      <c r="AH11" s="64" t="s">
        <v>115</v>
      </c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 t="n">
        <v>295200</v>
      </c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 t="n">
        <v>66233.9</v>
      </c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49" t="n">
        <f aca="false">BC11-BY11</f>
        <v>228966.1</v>
      </c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</row>
    <row r="12" customFormat="false" ht="67.5" hidden="false" customHeight="true" outlineLevel="0" collapsed="false">
      <c r="A12" s="62" t="s">
        <v>11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37" t="s">
        <v>103</v>
      </c>
      <c r="AC12" s="37"/>
      <c r="AD12" s="37"/>
      <c r="AE12" s="37"/>
      <c r="AF12" s="37"/>
      <c r="AG12" s="37"/>
      <c r="AH12" s="39" t="s">
        <v>117</v>
      </c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 t="n">
        <f aca="false">BC13+BC26+BC29</f>
        <v>1922100</v>
      </c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 t="n">
        <f aca="false">BY13+BY26</f>
        <v>439849.31</v>
      </c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40" t="n">
        <f aca="false">BC12-BY12</f>
        <v>1482250.69</v>
      </c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</row>
    <row r="13" customFormat="false" ht="36" hidden="false" customHeight="true" outlineLevel="0" collapsed="false">
      <c r="A13" s="62" t="s">
        <v>118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37" t="s">
        <v>103</v>
      </c>
      <c r="AC13" s="37"/>
      <c r="AD13" s="37"/>
      <c r="AE13" s="37"/>
      <c r="AF13" s="37"/>
      <c r="AG13" s="37"/>
      <c r="AH13" s="39" t="s">
        <v>119</v>
      </c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 t="n">
        <f aca="false">BC14+BC17+BC24</f>
        <v>1685800</v>
      </c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 t="n">
        <f aca="false">BY14+BY17+BY24+BY29</f>
        <v>439849.31</v>
      </c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40" t="n">
        <f aca="false">BC13-BY13</f>
        <v>1245950.69</v>
      </c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</row>
    <row r="14" customFormat="false" ht="38.25" hidden="false" customHeight="true" outlineLevel="0" collapsed="false">
      <c r="A14" s="62" t="s">
        <v>11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37" t="s">
        <v>103</v>
      </c>
      <c r="AC14" s="37"/>
      <c r="AD14" s="37"/>
      <c r="AE14" s="37"/>
      <c r="AF14" s="37"/>
      <c r="AG14" s="37"/>
      <c r="AH14" s="39" t="s">
        <v>120</v>
      </c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 t="n">
        <f aca="false">BC15+BC16</f>
        <v>1222200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 t="n">
        <f aca="false">BY15+BY16</f>
        <v>299176.31</v>
      </c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40" t="n">
        <f aca="false">BC14-BY14</f>
        <v>923023.69</v>
      </c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</row>
    <row r="15" customFormat="false" ht="13.5" hidden="false" customHeight="true" outlineLevel="0" collapsed="false">
      <c r="A15" s="63" t="s">
        <v>11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46" t="s">
        <v>103</v>
      </c>
      <c r="AC15" s="46"/>
      <c r="AD15" s="46"/>
      <c r="AE15" s="46"/>
      <c r="AF15" s="46"/>
      <c r="AG15" s="46"/>
      <c r="AH15" s="64" t="s">
        <v>121</v>
      </c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 t="n">
        <v>940500</v>
      </c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 t="n">
        <v>231652</v>
      </c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49" t="n">
        <f aca="false">BC15-BY15</f>
        <v>708848</v>
      </c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</row>
    <row r="16" customFormat="false" ht="27.75" hidden="false" customHeight="true" outlineLevel="0" collapsed="false">
      <c r="A16" s="63" t="s">
        <v>11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46" t="s">
        <v>103</v>
      </c>
      <c r="AC16" s="46"/>
      <c r="AD16" s="46"/>
      <c r="AE16" s="46"/>
      <c r="AF16" s="46"/>
      <c r="AG16" s="46"/>
      <c r="AH16" s="64" t="s">
        <v>122</v>
      </c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 t="n">
        <v>281700</v>
      </c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 t="n">
        <v>67524.31</v>
      </c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49" t="n">
        <f aca="false">BC16-BY16</f>
        <v>214175.69</v>
      </c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</row>
    <row r="17" customFormat="false" ht="33.75" hidden="false" customHeight="true" outlineLevel="0" collapsed="false">
      <c r="A17" s="62" t="s">
        <v>12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37" t="s">
        <v>103</v>
      </c>
      <c r="AC17" s="37"/>
      <c r="AD17" s="37"/>
      <c r="AE17" s="37"/>
      <c r="AF17" s="37"/>
      <c r="AG17" s="37"/>
      <c r="AH17" s="39" t="s">
        <v>124</v>
      </c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 t="n">
        <f aca="false">BC18+BC19+BC20+BC22+BC21+BC23</f>
        <v>450400</v>
      </c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 t="n">
        <f aca="false">BY18+BY19+BY20+BY22+BY21+BY23</f>
        <v>106608</v>
      </c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40" t="n">
        <f aca="false">BC17-BY17</f>
        <v>343792</v>
      </c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</row>
    <row r="18" customFormat="false" ht="13.5" hidden="false" customHeight="true" outlineLevel="0" collapsed="false">
      <c r="A18" s="63" t="s">
        <v>1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46" t="s">
        <v>103</v>
      </c>
      <c r="AC18" s="46"/>
      <c r="AD18" s="46"/>
      <c r="AE18" s="46"/>
      <c r="AF18" s="46"/>
      <c r="AG18" s="46"/>
      <c r="AH18" s="64" t="s">
        <v>126</v>
      </c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 t="n">
        <v>31600</v>
      </c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 t="n">
        <v>7719.6</v>
      </c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49" t="n">
        <f aca="false">BC18-BY18</f>
        <v>23880.4</v>
      </c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</row>
    <row r="19" customFormat="false" ht="26.25" hidden="false" customHeight="true" outlineLevel="0" collapsed="false">
      <c r="A19" s="63" t="s">
        <v>12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46" t="s">
        <v>103</v>
      </c>
      <c r="AC19" s="46"/>
      <c r="AD19" s="46"/>
      <c r="AE19" s="46"/>
      <c r="AF19" s="46"/>
      <c r="AG19" s="46"/>
      <c r="AH19" s="64" t="s">
        <v>128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 t="n">
        <v>46700</v>
      </c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 t="n">
        <v>3820</v>
      </c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49" t="n">
        <f aca="false">BC19-BY19</f>
        <v>42880</v>
      </c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</row>
    <row r="20" customFormat="false" ht="15" hidden="false" customHeight="true" outlineLevel="0" collapsed="false">
      <c r="A20" s="63" t="s">
        <v>12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46" t="s">
        <v>103</v>
      </c>
      <c r="AC20" s="46"/>
      <c r="AD20" s="46"/>
      <c r="AE20" s="46"/>
      <c r="AF20" s="46"/>
      <c r="AG20" s="46"/>
      <c r="AH20" s="64" t="s">
        <v>130</v>
      </c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 t="n">
        <v>41600</v>
      </c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 t="n">
        <v>13880</v>
      </c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49" t="n">
        <f aca="false">BC20-BY20</f>
        <v>27720</v>
      </c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</row>
    <row r="21" customFormat="false" ht="15" hidden="false" customHeight="true" outlineLevel="0" collapsed="false">
      <c r="A21" s="63" t="s">
        <v>13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46" t="s">
        <v>132</v>
      </c>
      <c r="AC21" s="46"/>
      <c r="AD21" s="46"/>
      <c r="AE21" s="46"/>
      <c r="AF21" s="46"/>
      <c r="AG21" s="46"/>
      <c r="AH21" s="64" t="s">
        <v>133</v>
      </c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 t="n">
        <v>11500</v>
      </c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 t="n">
        <v>0</v>
      </c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49" t="n">
        <f aca="false">BC21-BY21</f>
        <v>11500</v>
      </c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</row>
    <row r="22" customFormat="false" ht="16.5" hidden="false" customHeight="true" outlineLevel="0" collapsed="false">
      <c r="A22" s="63" t="s">
        <v>134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46" t="s">
        <v>103</v>
      </c>
      <c r="AC22" s="46"/>
      <c r="AD22" s="46"/>
      <c r="AE22" s="46"/>
      <c r="AF22" s="46"/>
      <c r="AG22" s="46"/>
      <c r="AH22" s="64" t="s">
        <v>135</v>
      </c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 t="n">
        <v>307350</v>
      </c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 t="n">
        <v>69538.4</v>
      </c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49" t="n">
        <f aca="false">BC22-BY22</f>
        <v>237811.6</v>
      </c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customFormat="false" ht="23.25" hidden="false" customHeight="true" outlineLevel="0" collapsed="false">
      <c r="A23" s="63" t="s">
        <v>13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46" t="s">
        <v>103</v>
      </c>
      <c r="AC23" s="46"/>
      <c r="AD23" s="46"/>
      <c r="AE23" s="46"/>
      <c r="AF23" s="46"/>
      <c r="AG23" s="46"/>
      <c r="AH23" s="64" t="s">
        <v>137</v>
      </c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 t="n">
        <v>11650</v>
      </c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 t="n">
        <v>11650</v>
      </c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49" t="n">
        <f aca="false">BC23-BY23</f>
        <v>0</v>
      </c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customFormat="false" ht="25.5" hidden="false" customHeight="true" outlineLevel="0" collapsed="false">
      <c r="A24" s="62" t="s">
        <v>13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37" t="s">
        <v>103</v>
      </c>
      <c r="AC24" s="37"/>
      <c r="AD24" s="37"/>
      <c r="AE24" s="37"/>
      <c r="AF24" s="37"/>
      <c r="AG24" s="37"/>
      <c r="AH24" s="39" t="s">
        <v>139</v>
      </c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 t="n">
        <f aca="false">BC25</f>
        <v>13200</v>
      </c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 t="n">
        <f aca="false">BY25</f>
        <v>13065</v>
      </c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40" t="n">
        <f aca="false">BC24-BY24</f>
        <v>135</v>
      </c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</row>
    <row r="25" customFormat="false" ht="13.5" hidden="false" customHeight="true" outlineLevel="0" collapsed="false">
      <c r="A25" s="63" t="s">
        <v>14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46" t="s">
        <v>103</v>
      </c>
      <c r="AC25" s="46"/>
      <c r="AD25" s="46"/>
      <c r="AE25" s="46"/>
      <c r="AF25" s="46"/>
      <c r="AG25" s="46"/>
      <c r="AH25" s="64" t="s">
        <v>141</v>
      </c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 t="n">
        <v>13200</v>
      </c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 t="n">
        <v>13065</v>
      </c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49" t="n">
        <f aca="false">BC25-BY25</f>
        <v>135</v>
      </c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</row>
    <row r="26" customFormat="false" ht="33" hidden="false" customHeight="true" outlineLevel="0" collapsed="false">
      <c r="A26" s="62" t="s">
        <v>14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37" t="s">
        <v>103</v>
      </c>
      <c r="AC26" s="37"/>
      <c r="AD26" s="37"/>
      <c r="AE26" s="37"/>
      <c r="AF26" s="37"/>
      <c r="AG26" s="37"/>
      <c r="AH26" s="39" t="s">
        <v>143</v>
      </c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 t="n">
        <f aca="false">BC27</f>
        <v>152300</v>
      </c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 t="n">
        <f aca="false">BY27</f>
        <v>0</v>
      </c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104.25" hidden="false" customHeight="true" outlineLevel="0" collapsed="false">
      <c r="A27" s="62" t="s">
        <v>11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37" t="s">
        <v>103</v>
      </c>
      <c r="AC27" s="37"/>
      <c r="AD27" s="37"/>
      <c r="AE27" s="37"/>
      <c r="AF27" s="37"/>
      <c r="AG27" s="37"/>
      <c r="AH27" s="39" t="s">
        <v>144</v>
      </c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 t="n">
        <f aca="false">BC28</f>
        <v>152300</v>
      </c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 t="n">
        <f aca="false">BY28</f>
        <v>0</v>
      </c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customFormat="false" ht="13.5" hidden="false" customHeight="true" outlineLevel="0" collapsed="false">
      <c r="A28" s="63" t="s">
        <v>14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46" t="s">
        <v>103</v>
      </c>
      <c r="AC28" s="46"/>
      <c r="AD28" s="46"/>
      <c r="AE28" s="46"/>
      <c r="AF28" s="46"/>
      <c r="AG28" s="46"/>
      <c r="AH28" s="64" t="s">
        <v>146</v>
      </c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 t="n">
        <v>152300</v>
      </c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 t="n">
        <v>0</v>
      </c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13.5" hidden="false" customHeight="true" outlineLevel="0" collapsed="false">
      <c r="A29" s="62" t="s">
        <v>14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37" t="s">
        <v>103</v>
      </c>
      <c r="AC29" s="37"/>
      <c r="AD29" s="37"/>
      <c r="AE29" s="37"/>
      <c r="AF29" s="37"/>
      <c r="AG29" s="37"/>
      <c r="AH29" s="39" t="s">
        <v>148</v>
      </c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 t="n">
        <f aca="false">BC30</f>
        <v>84000</v>
      </c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 t="n">
        <f aca="false">BY30</f>
        <v>21000</v>
      </c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40" t="n">
        <f aca="false">BC29-BY29</f>
        <v>63000</v>
      </c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</row>
    <row r="30" customFormat="false" ht="26.25" hidden="false" customHeight="true" outlineLevel="0" collapsed="false">
      <c r="A30" s="63" t="s">
        <v>149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46" t="s">
        <v>103</v>
      </c>
      <c r="AC30" s="46"/>
      <c r="AD30" s="46"/>
      <c r="AE30" s="46"/>
      <c r="AF30" s="46"/>
      <c r="AG30" s="46"/>
      <c r="AH30" s="64" t="s">
        <v>150</v>
      </c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 t="n">
        <v>84000</v>
      </c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 t="n">
        <v>21000</v>
      </c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49" t="n">
        <f aca="false">BC30-BY30</f>
        <v>63000</v>
      </c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</row>
    <row r="31" customFormat="false" ht="94.5" hidden="false" customHeight="true" outlineLevel="0" collapsed="false">
      <c r="A31" s="62" t="s">
        <v>15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37" t="s">
        <v>103</v>
      </c>
      <c r="AC31" s="37"/>
      <c r="AD31" s="37"/>
      <c r="AE31" s="37"/>
      <c r="AF31" s="37"/>
      <c r="AG31" s="37"/>
      <c r="AH31" s="39" t="s">
        <v>152</v>
      </c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 t="n">
        <f aca="false">BC32+BC44+BC48</f>
        <v>13746000</v>
      </c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 t="n">
        <f aca="false">BY32+BY44+BY48</f>
        <v>1570769.05</v>
      </c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40" t="n">
        <f aca="false">BC31-BY31</f>
        <v>12175230.95</v>
      </c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</row>
    <row r="32" customFormat="false" ht="43.5" hidden="false" customHeight="true" outlineLevel="0" collapsed="false">
      <c r="A32" s="62" t="s">
        <v>153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7" t="s">
        <v>103</v>
      </c>
      <c r="AC32" s="37"/>
      <c r="AD32" s="37"/>
      <c r="AE32" s="37"/>
      <c r="AF32" s="37"/>
      <c r="AG32" s="37"/>
      <c r="AH32" s="39" t="s">
        <v>154</v>
      </c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 t="n">
        <f aca="false">BC33+BC37+BC42</f>
        <v>11602400</v>
      </c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 t="n">
        <f aca="false">BY33+BY37+BY42</f>
        <v>1062854</v>
      </c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40" t="n">
        <f aca="false">BC32-BY32</f>
        <v>10539546</v>
      </c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</row>
    <row r="33" customFormat="false" ht="107.25" hidden="false" customHeight="true" outlineLevel="0" collapsed="false">
      <c r="A33" s="62" t="s">
        <v>11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37" t="s">
        <v>103</v>
      </c>
      <c r="AC33" s="37"/>
      <c r="AD33" s="37"/>
      <c r="AE33" s="37"/>
      <c r="AF33" s="37"/>
      <c r="AG33" s="37"/>
      <c r="AH33" s="39" t="s">
        <v>155</v>
      </c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 t="n">
        <f aca="false">BC34+BC36+BC35</f>
        <v>3678800</v>
      </c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 t="n">
        <f aca="false">BY34+BY36+BY35</f>
        <v>871603.36</v>
      </c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40" t="n">
        <f aca="false">BC33-BY33</f>
        <v>2807196.64</v>
      </c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3.5" hidden="false" customHeight="true" outlineLevel="0" collapsed="false">
      <c r="A34" s="63" t="s">
        <v>112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46" t="s">
        <v>103</v>
      </c>
      <c r="AC34" s="46"/>
      <c r="AD34" s="46"/>
      <c r="AE34" s="46"/>
      <c r="AF34" s="46"/>
      <c r="AG34" s="46"/>
      <c r="AH34" s="64" t="s">
        <v>156</v>
      </c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 t="n">
        <v>2821500</v>
      </c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 t="n">
        <v>672910.85</v>
      </c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49" t="n">
        <f aca="false">BC34-BY34</f>
        <v>2148589.15</v>
      </c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</row>
    <row r="35" customFormat="false" ht="13.5" hidden="false" customHeight="true" outlineLevel="0" collapsed="false">
      <c r="A35" s="63" t="s">
        <v>157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46" t="s">
        <v>103</v>
      </c>
      <c r="AC35" s="46"/>
      <c r="AD35" s="46"/>
      <c r="AE35" s="46"/>
      <c r="AF35" s="46"/>
      <c r="AG35" s="46"/>
      <c r="AH35" s="64" t="s">
        <v>158</v>
      </c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 t="n">
        <v>10000</v>
      </c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 t="n">
        <v>0</v>
      </c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49" t="n">
        <f aca="false">BC35-BY35</f>
        <v>10000</v>
      </c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</row>
    <row r="36" customFormat="false" ht="23.25" hidden="false" customHeight="true" outlineLevel="0" collapsed="false">
      <c r="A36" s="63" t="s">
        <v>114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46" t="s">
        <v>103</v>
      </c>
      <c r="AC36" s="46"/>
      <c r="AD36" s="46"/>
      <c r="AE36" s="46"/>
      <c r="AF36" s="46"/>
      <c r="AG36" s="46"/>
      <c r="AH36" s="64" t="s">
        <v>159</v>
      </c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 t="n">
        <v>847300</v>
      </c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 t="n">
        <v>198692.51</v>
      </c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49" t="n">
        <f aca="false">BC36-BY36</f>
        <v>648607.49</v>
      </c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</row>
    <row r="37" customFormat="false" ht="36" hidden="false" customHeight="true" outlineLevel="0" collapsed="false">
      <c r="A37" s="62" t="s">
        <v>12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37" t="s">
        <v>103</v>
      </c>
      <c r="AC37" s="37"/>
      <c r="AD37" s="37"/>
      <c r="AE37" s="37"/>
      <c r="AF37" s="37"/>
      <c r="AG37" s="37"/>
      <c r="AH37" s="39" t="s">
        <v>160</v>
      </c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 t="n">
        <f aca="false">BC38+BC39+BC40+BC41</f>
        <v>7860100</v>
      </c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 t="n">
        <f aca="false">BY38+BY39+BY40+BY41</f>
        <v>173297.64</v>
      </c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40" t="n">
        <f aca="false">BC37-BY37</f>
        <v>7686802.36</v>
      </c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</row>
    <row r="38" customFormat="false" ht="13.5" hidden="false" customHeight="true" outlineLevel="0" collapsed="false">
      <c r="A38" s="63" t="s">
        <v>125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46" t="s">
        <v>103</v>
      </c>
      <c r="AC38" s="46"/>
      <c r="AD38" s="46"/>
      <c r="AE38" s="46"/>
      <c r="AF38" s="46"/>
      <c r="AG38" s="46"/>
      <c r="AH38" s="64" t="s">
        <v>161</v>
      </c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 t="n">
        <v>132700</v>
      </c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 t="n">
        <v>10219</v>
      </c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49" t="n">
        <f aca="false">BC38-BY38</f>
        <v>122481</v>
      </c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</row>
    <row r="39" customFormat="false" ht="24.75" hidden="false" customHeight="true" outlineLevel="0" collapsed="false">
      <c r="A39" s="63" t="s">
        <v>127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46" t="s">
        <v>103</v>
      </c>
      <c r="AC39" s="46"/>
      <c r="AD39" s="46"/>
      <c r="AE39" s="46"/>
      <c r="AF39" s="46"/>
      <c r="AG39" s="46"/>
      <c r="AH39" s="64" t="s">
        <v>162</v>
      </c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 t="n">
        <v>7356700</v>
      </c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 t="n">
        <v>69269.94</v>
      </c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49" t="n">
        <f aca="false">BC39-BY39</f>
        <v>7287430.06</v>
      </c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</row>
    <row r="40" customFormat="false" ht="17.25" hidden="false" customHeight="true" outlineLevel="0" collapsed="false">
      <c r="A40" s="63" t="s">
        <v>129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46" t="s">
        <v>103</v>
      </c>
      <c r="AC40" s="46"/>
      <c r="AD40" s="46"/>
      <c r="AE40" s="46"/>
      <c r="AF40" s="46"/>
      <c r="AG40" s="46"/>
      <c r="AH40" s="64" t="s">
        <v>163</v>
      </c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 t="n">
        <v>288700</v>
      </c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 t="n">
        <v>93808.7</v>
      </c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49" t="n">
        <f aca="false">BC40-BY40</f>
        <v>194891.3</v>
      </c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</row>
    <row r="41" customFormat="false" ht="27.75" hidden="false" customHeight="true" outlineLevel="0" collapsed="false">
      <c r="A41" s="63" t="s">
        <v>136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46" t="s">
        <v>103</v>
      </c>
      <c r="AC41" s="46"/>
      <c r="AD41" s="46"/>
      <c r="AE41" s="46"/>
      <c r="AF41" s="46"/>
      <c r="AG41" s="46"/>
      <c r="AH41" s="64" t="s">
        <v>164</v>
      </c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 t="n">
        <v>82000</v>
      </c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 t="n">
        <v>0</v>
      </c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49" t="n">
        <f aca="false">BC41-BY41</f>
        <v>82000</v>
      </c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customFormat="false" ht="24.75" hidden="false" customHeight="true" outlineLevel="0" collapsed="false">
      <c r="A42" s="62" t="s">
        <v>138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37" t="s">
        <v>103</v>
      </c>
      <c r="AC42" s="37"/>
      <c r="AD42" s="37"/>
      <c r="AE42" s="37"/>
      <c r="AF42" s="37"/>
      <c r="AG42" s="37"/>
      <c r="AH42" s="39" t="s">
        <v>165</v>
      </c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 t="n">
        <f aca="false">BC43</f>
        <v>63500</v>
      </c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 t="n">
        <f aca="false">BY43</f>
        <v>17953</v>
      </c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40" t="n">
        <f aca="false">BC42-BY42</f>
        <v>45547</v>
      </c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</row>
    <row r="43" customFormat="false" ht="13.5" hidden="false" customHeight="true" outlineLevel="0" collapsed="false">
      <c r="A43" s="63" t="s">
        <v>140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46" t="s">
        <v>103</v>
      </c>
      <c r="AC43" s="46"/>
      <c r="AD43" s="46"/>
      <c r="AE43" s="46"/>
      <c r="AF43" s="46"/>
      <c r="AG43" s="46"/>
      <c r="AH43" s="64" t="s">
        <v>166</v>
      </c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 t="n">
        <v>63500</v>
      </c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 t="n">
        <v>17953</v>
      </c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49" t="n">
        <f aca="false">BC43-BY43</f>
        <v>45547</v>
      </c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</row>
    <row r="44" customFormat="false" ht="49.5" hidden="false" customHeight="true" outlineLevel="0" collapsed="false">
      <c r="A44" s="62" t="s">
        <v>16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37" t="s">
        <v>103</v>
      </c>
      <c r="AC44" s="37"/>
      <c r="AD44" s="37"/>
      <c r="AE44" s="37"/>
      <c r="AF44" s="37"/>
      <c r="AG44" s="37"/>
      <c r="AH44" s="39" t="s">
        <v>168</v>
      </c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 t="n">
        <f aca="false">BC45</f>
        <v>1276600</v>
      </c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 t="n">
        <f aca="false">BY45</f>
        <v>312017.21</v>
      </c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40" t="n">
        <f aca="false">BC44-BY44</f>
        <v>964582.79</v>
      </c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</row>
    <row r="45" customFormat="false" ht="100.5" hidden="false" customHeight="true" outlineLevel="0" collapsed="false">
      <c r="A45" s="62" t="s">
        <v>110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37" t="s">
        <v>103</v>
      </c>
      <c r="AC45" s="37"/>
      <c r="AD45" s="37"/>
      <c r="AE45" s="37"/>
      <c r="AF45" s="37"/>
      <c r="AG45" s="37"/>
      <c r="AH45" s="39" t="s">
        <v>169</v>
      </c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 t="n">
        <f aca="false">BC46+BC47</f>
        <v>1276600</v>
      </c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 t="n">
        <f aca="false">BY46+BY47</f>
        <v>312017.21</v>
      </c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40" t="n">
        <f aca="false">BC45-BY45</f>
        <v>964582.79</v>
      </c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</row>
    <row r="46" customFormat="false" ht="15" hidden="false" customHeight="true" outlineLevel="0" collapsed="false">
      <c r="A46" s="63" t="s">
        <v>11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46" t="s">
        <v>103</v>
      </c>
      <c r="AC46" s="46"/>
      <c r="AD46" s="46"/>
      <c r="AE46" s="46"/>
      <c r="AF46" s="46"/>
      <c r="AG46" s="46"/>
      <c r="AH46" s="64" t="s">
        <v>170</v>
      </c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 t="n">
        <v>981400</v>
      </c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 t="n">
        <v>236059.44</v>
      </c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49" t="n">
        <f aca="false">BC46-BY46</f>
        <v>745340.56</v>
      </c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</row>
    <row r="47" customFormat="false" ht="13.5" hidden="false" customHeight="true" outlineLevel="0" collapsed="false">
      <c r="A47" s="63" t="s">
        <v>11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46" t="s">
        <v>103</v>
      </c>
      <c r="AC47" s="46"/>
      <c r="AD47" s="46"/>
      <c r="AE47" s="46"/>
      <c r="AF47" s="46"/>
      <c r="AG47" s="46"/>
      <c r="AH47" s="64" t="s">
        <v>171</v>
      </c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 t="n">
        <v>295200</v>
      </c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 t="n">
        <v>75957.77</v>
      </c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49" t="n">
        <f aca="false">BC47-BY47</f>
        <v>219242.23</v>
      </c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</row>
    <row r="48" customFormat="false" ht="93" hidden="false" customHeight="true" outlineLevel="0" collapsed="false">
      <c r="A48" s="62" t="s">
        <v>172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37" t="s">
        <v>103</v>
      </c>
      <c r="AC48" s="37"/>
      <c r="AD48" s="37"/>
      <c r="AE48" s="37"/>
      <c r="AF48" s="37"/>
      <c r="AG48" s="37"/>
      <c r="AH48" s="39" t="s">
        <v>173</v>
      </c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 t="n">
        <f aca="false">BC49+BC53</f>
        <v>867000</v>
      </c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 t="n">
        <f aca="false">BY49+BY53</f>
        <v>195897.84</v>
      </c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40" t="n">
        <f aca="false">BC48-BY48</f>
        <v>671102.16</v>
      </c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</row>
    <row r="49" customFormat="false" ht="102" hidden="false" customHeight="true" outlineLevel="0" collapsed="false">
      <c r="A49" s="62" t="s">
        <v>110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37" t="s">
        <v>103</v>
      </c>
      <c r="AC49" s="37"/>
      <c r="AD49" s="37"/>
      <c r="AE49" s="37"/>
      <c r="AF49" s="37"/>
      <c r="AG49" s="37"/>
      <c r="AH49" s="39" t="s">
        <v>174</v>
      </c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 t="n">
        <f aca="false">BC50+BC52+BC51</f>
        <v>803500</v>
      </c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 t="n">
        <f aca="false">BY50+BY52+BY51</f>
        <v>188197.84</v>
      </c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49" t="n">
        <f aca="false">BC49-BY49</f>
        <v>615302.16</v>
      </c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</row>
    <row r="50" customFormat="false" ht="13.5" hidden="false" customHeight="true" outlineLevel="0" collapsed="false">
      <c r="A50" s="63" t="s">
        <v>112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46" t="s">
        <v>103</v>
      </c>
      <c r="AC50" s="46"/>
      <c r="AD50" s="46"/>
      <c r="AE50" s="46"/>
      <c r="AF50" s="46"/>
      <c r="AG50" s="46"/>
      <c r="AH50" s="64" t="s">
        <v>175</v>
      </c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 t="n">
        <v>613400</v>
      </c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 t="n">
        <v>133821</v>
      </c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49" t="n">
        <f aca="false">BC50-BY50</f>
        <v>479579</v>
      </c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</row>
    <row r="51" customFormat="false" ht="13.5" hidden="false" customHeight="true" outlineLevel="0" collapsed="false">
      <c r="A51" s="63" t="s">
        <v>15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46" t="s">
        <v>103</v>
      </c>
      <c r="AC51" s="46"/>
      <c r="AD51" s="46"/>
      <c r="AE51" s="46"/>
      <c r="AF51" s="46"/>
      <c r="AG51" s="46"/>
      <c r="AH51" s="64" t="s">
        <v>176</v>
      </c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 t="n">
        <v>6000</v>
      </c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 t="n">
        <v>530</v>
      </c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49" t="n">
        <f aca="false">BC51-BY51</f>
        <v>5470</v>
      </c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</row>
    <row r="52" customFormat="false" ht="22.5" hidden="false" customHeight="true" outlineLevel="0" collapsed="false">
      <c r="A52" s="63" t="s">
        <v>11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46" t="s">
        <v>103</v>
      </c>
      <c r="AC52" s="46"/>
      <c r="AD52" s="46"/>
      <c r="AE52" s="46"/>
      <c r="AF52" s="46"/>
      <c r="AG52" s="46"/>
      <c r="AH52" s="64" t="s">
        <v>177</v>
      </c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 t="n">
        <v>184100</v>
      </c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 t="n">
        <v>53846.84</v>
      </c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40" t="n">
        <f aca="false">BC52-BY52</f>
        <v>130253.16</v>
      </c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</row>
    <row r="53" customFormat="false" ht="36" hidden="false" customHeight="true" outlineLevel="0" collapsed="false">
      <c r="A53" s="62" t="s">
        <v>123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37" t="s">
        <v>103</v>
      </c>
      <c r="AC53" s="37"/>
      <c r="AD53" s="37"/>
      <c r="AE53" s="37"/>
      <c r="AF53" s="37"/>
      <c r="AG53" s="37"/>
      <c r="AH53" s="39" t="s">
        <v>178</v>
      </c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 t="n">
        <f aca="false">BC54+BC56+BC55</f>
        <v>63500</v>
      </c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 t="n">
        <f aca="false">BY54+BY56+BY55</f>
        <v>7700</v>
      </c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40" t="n">
        <f aca="false">BC53-BY53</f>
        <v>55800</v>
      </c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</row>
    <row r="54" customFormat="false" ht="15" hidden="false" customHeight="true" outlineLevel="0" collapsed="false">
      <c r="A54" s="63" t="s">
        <v>125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46" t="s">
        <v>103</v>
      </c>
      <c r="AC54" s="46"/>
      <c r="AD54" s="46"/>
      <c r="AE54" s="46"/>
      <c r="AF54" s="46"/>
      <c r="AG54" s="46"/>
      <c r="AH54" s="64" t="s">
        <v>179</v>
      </c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 t="n">
        <v>6000</v>
      </c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 t="n">
        <v>1500</v>
      </c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49" t="n">
        <f aca="false">BC54-BY54</f>
        <v>4500</v>
      </c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</row>
    <row r="55" customFormat="false" ht="13.5" hidden="false" customHeight="true" outlineLevel="0" collapsed="false">
      <c r="A55" s="63" t="s">
        <v>129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46" t="s">
        <v>103</v>
      </c>
      <c r="AC55" s="46"/>
      <c r="AD55" s="46"/>
      <c r="AE55" s="46"/>
      <c r="AF55" s="46"/>
      <c r="AG55" s="46"/>
      <c r="AH55" s="64" t="s">
        <v>180</v>
      </c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 t="n">
        <v>6200</v>
      </c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 t="n">
        <v>6200</v>
      </c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49" t="n">
        <f aca="false">BC55-BY55</f>
        <v>0</v>
      </c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</row>
    <row r="56" customFormat="false" ht="25.5" hidden="false" customHeight="true" outlineLevel="0" collapsed="false">
      <c r="A56" s="63" t="s">
        <v>136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46" t="s">
        <v>103</v>
      </c>
      <c r="AC56" s="46"/>
      <c r="AD56" s="46"/>
      <c r="AE56" s="46"/>
      <c r="AF56" s="46"/>
      <c r="AG56" s="46"/>
      <c r="AH56" s="64" t="s">
        <v>181</v>
      </c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 t="n">
        <v>51300</v>
      </c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 t="n">
        <v>0</v>
      </c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49" t="n">
        <f aca="false">BC56-BY56</f>
        <v>51300</v>
      </c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</row>
    <row r="57" customFormat="false" ht="13.5" hidden="false" customHeight="true" outlineLevel="0" collapsed="false">
      <c r="A57" s="62" t="s">
        <v>182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37" t="s">
        <v>103</v>
      </c>
      <c r="AC57" s="37"/>
      <c r="AD57" s="37"/>
      <c r="AE57" s="37"/>
      <c r="AF57" s="37"/>
      <c r="AG57" s="37"/>
      <c r="AH57" s="39" t="s">
        <v>183</v>
      </c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 t="n">
        <f aca="false">BC58</f>
        <v>20000</v>
      </c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 t="n">
        <f aca="false">BY58</f>
        <v>0</v>
      </c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40" t="n">
        <f aca="false">BC57-BY57</f>
        <v>20000</v>
      </c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</row>
    <row r="58" customFormat="false" ht="27" hidden="false" customHeight="true" outlineLevel="0" collapsed="false">
      <c r="A58" s="62" t="s">
        <v>184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37" t="s">
        <v>103</v>
      </c>
      <c r="AC58" s="37"/>
      <c r="AD58" s="37"/>
      <c r="AE58" s="37"/>
      <c r="AF58" s="37"/>
      <c r="AG58" s="37"/>
      <c r="AH58" s="39" t="s">
        <v>185</v>
      </c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 t="n">
        <f aca="false">BC59</f>
        <v>20000</v>
      </c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 t="n">
        <f aca="false">BY59</f>
        <v>0</v>
      </c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49" t="n">
        <f aca="false">BC58-BY58</f>
        <v>20000</v>
      </c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</row>
    <row r="59" customFormat="false" ht="25.5" hidden="false" customHeight="true" outlineLevel="0" collapsed="false">
      <c r="A59" s="62" t="s">
        <v>138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37" t="s">
        <v>103</v>
      </c>
      <c r="AC59" s="37"/>
      <c r="AD59" s="37"/>
      <c r="AE59" s="37"/>
      <c r="AF59" s="37"/>
      <c r="AG59" s="37"/>
      <c r="AH59" s="39" t="s">
        <v>186</v>
      </c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 t="n">
        <f aca="false">BC60</f>
        <v>20000</v>
      </c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 t="n">
        <f aca="false">BY60</f>
        <v>0</v>
      </c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49" t="n">
        <f aca="false">BC59-BY59</f>
        <v>20000</v>
      </c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</row>
    <row r="60" customFormat="false" ht="13.5" hidden="false" customHeight="true" outlineLevel="0" collapsed="false">
      <c r="A60" s="63" t="s">
        <v>129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46" t="s">
        <v>103</v>
      </c>
      <c r="AC60" s="46"/>
      <c r="AD60" s="46"/>
      <c r="AE60" s="46"/>
      <c r="AF60" s="46"/>
      <c r="AG60" s="46"/>
      <c r="AH60" s="64" t="s">
        <v>187</v>
      </c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 t="n">
        <v>20000</v>
      </c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 t="n">
        <v>0</v>
      </c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49" t="n">
        <f aca="false">BC60-BY60</f>
        <v>20000</v>
      </c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</row>
    <row r="61" customFormat="false" ht="24" hidden="false" customHeight="true" outlineLevel="0" collapsed="false">
      <c r="A61" s="62" t="s">
        <v>18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37" t="s">
        <v>103</v>
      </c>
      <c r="AC61" s="37"/>
      <c r="AD61" s="37"/>
      <c r="AE61" s="37"/>
      <c r="AF61" s="37"/>
      <c r="AG61" s="37"/>
      <c r="AH61" s="39" t="s">
        <v>189</v>
      </c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 t="n">
        <f aca="false">BC65+BC70+BC62</f>
        <v>842900</v>
      </c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 t="n">
        <f aca="false">BY65+BY62</f>
        <v>168487.76</v>
      </c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40" t="n">
        <f aca="false">BC61-BY61</f>
        <v>674412.24</v>
      </c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</row>
    <row r="62" customFormat="false" ht="54" hidden="false" customHeight="true" outlineLevel="0" collapsed="false">
      <c r="A62" s="62" t="s">
        <v>190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37" t="s">
        <v>103</v>
      </c>
      <c r="AC62" s="37"/>
      <c r="AD62" s="37"/>
      <c r="AE62" s="37"/>
      <c r="AF62" s="37"/>
      <c r="AG62" s="37"/>
      <c r="AH62" s="39" t="s">
        <v>191</v>
      </c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 t="n">
        <f aca="false">BC63</f>
        <v>100000</v>
      </c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 t="n">
        <f aca="false">BY63</f>
        <v>0</v>
      </c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40" t="n">
        <f aca="false">BC62-BY62</f>
        <v>100000</v>
      </c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</row>
    <row r="63" customFormat="false" ht="36.75" hidden="false" customHeight="true" outlineLevel="0" collapsed="false">
      <c r="A63" s="62" t="s">
        <v>123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37" t="s">
        <v>103</v>
      </c>
      <c r="AC63" s="37"/>
      <c r="AD63" s="37"/>
      <c r="AE63" s="37"/>
      <c r="AF63" s="37"/>
      <c r="AG63" s="37"/>
      <c r="AH63" s="39" t="s">
        <v>192</v>
      </c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 t="n">
        <f aca="false">BC64</f>
        <v>100000</v>
      </c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 t="n">
        <f aca="false">BY64</f>
        <v>0</v>
      </c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40" t="n">
        <f aca="false">BC63-BY63</f>
        <v>100000</v>
      </c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</row>
    <row r="64" customFormat="false" ht="15.75" hidden="false" customHeight="true" outlineLevel="0" collapsed="false">
      <c r="A64" s="63" t="s">
        <v>12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46" t="s">
        <v>103</v>
      </c>
      <c r="AC64" s="46"/>
      <c r="AD64" s="46"/>
      <c r="AE64" s="46"/>
      <c r="AF64" s="46"/>
      <c r="AG64" s="46"/>
      <c r="AH64" s="64" t="s">
        <v>193</v>
      </c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 t="n">
        <v>100000</v>
      </c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 t="n">
        <v>0</v>
      </c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</row>
    <row r="65" customFormat="false" ht="13.5" hidden="false" customHeight="true" outlineLevel="0" collapsed="false">
      <c r="A65" s="62" t="s">
        <v>194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37" t="s">
        <v>103</v>
      </c>
      <c r="AC65" s="37"/>
      <c r="AD65" s="37"/>
      <c r="AE65" s="37"/>
      <c r="AF65" s="37"/>
      <c r="AG65" s="37"/>
      <c r="AH65" s="39" t="s">
        <v>195</v>
      </c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 t="n">
        <f aca="false">BC66</f>
        <v>735400</v>
      </c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 t="n">
        <f aca="false">BY66</f>
        <v>168487.76</v>
      </c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40" t="n">
        <f aca="false">CO66</f>
        <v>566912.24</v>
      </c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</row>
    <row r="66" customFormat="false" ht="36" hidden="false" customHeight="true" outlineLevel="0" collapsed="false">
      <c r="A66" s="62" t="s">
        <v>123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37" t="s">
        <v>103</v>
      </c>
      <c r="AC66" s="37"/>
      <c r="AD66" s="37"/>
      <c r="AE66" s="37"/>
      <c r="AF66" s="37"/>
      <c r="AG66" s="37"/>
      <c r="AH66" s="39" t="s">
        <v>196</v>
      </c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 t="n">
        <f aca="false">BC67+BC68+BC69</f>
        <v>735400</v>
      </c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 t="n">
        <f aca="false">BY67+BY68+BY69</f>
        <v>168487.76</v>
      </c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40" t="n">
        <f aca="false">BC66-BY66</f>
        <v>566912.24</v>
      </c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</row>
    <row r="67" customFormat="false" ht="13.5" hidden="false" customHeight="true" outlineLevel="0" collapsed="false">
      <c r="A67" s="63" t="s">
        <v>197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46" t="s">
        <v>103</v>
      </c>
      <c r="AC67" s="46"/>
      <c r="AD67" s="46"/>
      <c r="AE67" s="46"/>
      <c r="AF67" s="46"/>
      <c r="AG67" s="46"/>
      <c r="AH67" s="64" t="s">
        <v>198</v>
      </c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 t="n">
        <v>443600</v>
      </c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 t="n">
        <v>101867.51</v>
      </c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49" t="n">
        <f aca="false">BC67-BY67</f>
        <v>341732.49</v>
      </c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</row>
    <row r="68" customFormat="false" ht="24.75" hidden="false" customHeight="true" outlineLevel="0" collapsed="false">
      <c r="A68" s="63" t="s">
        <v>127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46" t="s">
        <v>103</v>
      </c>
      <c r="AC68" s="46"/>
      <c r="AD68" s="46"/>
      <c r="AE68" s="46"/>
      <c r="AF68" s="46"/>
      <c r="AG68" s="46"/>
      <c r="AH68" s="64" t="s">
        <v>199</v>
      </c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 t="n">
        <v>195800</v>
      </c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 t="n">
        <v>66620.25</v>
      </c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49" t="n">
        <f aca="false">BC68-BY68</f>
        <v>129179.75</v>
      </c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</row>
    <row r="69" customFormat="false" ht="18.75" hidden="false" customHeight="true" outlineLevel="0" collapsed="false">
      <c r="A69" s="63" t="s">
        <v>129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46" t="s">
        <v>103</v>
      </c>
      <c r="AC69" s="46"/>
      <c r="AD69" s="46"/>
      <c r="AE69" s="46"/>
      <c r="AF69" s="46"/>
      <c r="AG69" s="46"/>
      <c r="AH69" s="64" t="s">
        <v>200</v>
      </c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 t="n">
        <v>96000</v>
      </c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 t="n">
        <v>0</v>
      </c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49" t="n">
        <f aca="false">BC69-BY69</f>
        <v>96000</v>
      </c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</row>
    <row r="70" customFormat="false" ht="92.25" hidden="false" customHeight="true" outlineLevel="0" collapsed="false">
      <c r="A70" s="62" t="s">
        <v>201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37" t="s">
        <v>103</v>
      </c>
      <c r="AC70" s="37"/>
      <c r="AD70" s="37"/>
      <c r="AE70" s="37"/>
      <c r="AF70" s="37"/>
      <c r="AG70" s="37"/>
      <c r="AH70" s="39" t="s">
        <v>202</v>
      </c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 t="n">
        <f aca="false">BC71</f>
        <v>7500</v>
      </c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 t="n">
        <f aca="false">BY71</f>
        <v>0</v>
      </c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40" t="n">
        <f aca="false">BC70-BY70</f>
        <v>7500</v>
      </c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</row>
    <row r="71" customFormat="false" ht="39" hidden="false" customHeight="true" outlineLevel="0" collapsed="false">
      <c r="A71" s="62" t="s">
        <v>123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37" t="s">
        <v>103</v>
      </c>
      <c r="AC71" s="37"/>
      <c r="AD71" s="37"/>
      <c r="AE71" s="37"/>
      <c r="AF71" s="37"/>
      <c r="AG71" s="37"/>
      <c r="AH71" s="39" t="s">
        <v>203</v>
      </c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 t="n">
        <f aca="false">BC72</f>
        <v>7500</v>
      </c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 t="n">
        <f aca="false">BY72</f>
        <v>0</v>
      </c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49" t="n">
        <f aca="false">BC71-BY71</f>
        <v>7500</v>
      </c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</row>
    <row r="72" customFormat="false" ht="24.75" hidden="false" customHeight="true" outlineLevel="0" collapsed="false">
      <c r="A72" s="63" t="s">
        <v>136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46" t="s">
        <v>103</v>
      </c>
      <c r="AC72" s="46"/>
      <c r="AD72" s="46"/>
      <c r="AE72" s="46"/>
      <c r="AF72" s="46"/>
      <c r="AG72" s="46"/>
      <c r="AH72" s="64" t="s">
        <v>204</v>
      </c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 t="n">
        <v>7500</v>
      </c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 t="n">
        <v>0</v>
      </c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49" t="n">
        <f aca="false">BC72-BY72</f>
        <v>7500</v>
      </c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</row>
    <row r="73" customFormat="false" ht="33.75" hidden="false" customHeight="true" outlineLevel="0" collapsed="false">
      <c r="A73" s="62" t="s">
        <v>205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37" t="s">
        <v>103</v>
      </c>
      <c r="AC73" s="37"/>
      <c r="AD73" s="37"/>
      <c r="AE73" s="37"/>
      <c r="AF73" s="37"/>
      <c r="AG73" s="37"/>
      <c r="AH73" s="39" t="s">
        <v>206</v>
      </c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 t="n">
        <f aca="false">BC74+BC78</f>
        <v>471600</v>
      </c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 t="n">
        <f aca="false">BY74+BY78</f>
        <v>40794</v>
      </c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40" t="n">
        <f aca="false">BC73-BY73</f>
        <v>430806</v>
      </c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</row>
    <row r="74" customFormat="false" ht="55.5" hidden="false" customHeight="true" outlineLevel="0" collapsed="false">
      <c r="A74" s="62" t="s">
        <v>207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37" t="s">
        <v>103</v>
      </c>
      <c r="AC74" s="37"/>
      <c r="AD74" s="37"/>
      <c r="AE74" s="37"/>
      <c r="AF74" s="37"/>
      <c r="AG74" s="37"/>
      <c r="AH74" s="39" t="s">
        <v>208</v>
      </c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 t="n">
        <f aca="false">BC75</f>
        <v>41700</v>
      </c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 t="n">
        <f aca="false">BY75</f>
        <v>0</v>
      </c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40" t="n">
        <f aca="false">BC74-BY74</f>
        <v>41700</v>
      </c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</row>
    <row r="75" customFormat="false" ht="103.5" hidden="false" customHeight="true" outlineLevel="0" collapsed="false">
      <c r="A75" s="62" t="s">
        <v>209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37" t="s">
        <v>103</v>
      </c>
      <c r="AC75" s="37"/>
      <c r="AD75" s="37"/>
      <c r="AE75" s="37"/>
      <c r="AF75" s="37"/>
      <c r="AG75" s="37"/>
      <c r="AH75" s="39" t="s">
        <v>210</v>
      </c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 t="n">
        <f aca="false">BC76</f>
        <v>41700</v>
      </c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 t="n">
        <f aca="false">BY76</f>
        <v>0</v>
      </c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49" t="n">
        <f aca="false">BC75-BY75</f>
        <v>41700</v>
      </c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</row>
    <row r="76" customFormat="false" ht="38.25" hidden="false" customHeight="true" outlineLevel="0" collapsed="false">
      <c r="A76" s="62" t="s">
        <v>123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37" t="s">
        <v>103</v>
      </c>
      <c r="AC76" s="37"/>
      <c r="AD76" s="37"/>
      <c r="AE76" s="37"/>
      <c r="AF76" s="37"/>
      <c r="AG76" s="37"/>
      <c r="AH76" s="39" t="s">
        <v>211</v>
      </c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 t="n">
        <f aca="false">BC77</f>
        <v>41700</v>
      </c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 t="n">
        <f aca="false">BY77</f>
        <v>0</v>
      </c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49" t="n">
        <f aca="false">BC76-BY76</f>
        <v>41700</v>
      </c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</row>
    <row r="77" customFormat="false" ht="21.75" hidden="false" customHeight="true" outlineLevel="0" collapsed="false">
      <c r="A77" s="63" t="s">
        <v>212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46" t="s">
        <v>103</v>
      </c>
      <c r="AC77" s="46"/>
      <c r="AD77" s="46"/>
      <c r="AE77" s="46"/>
      <c r="AF77" s="46"/>
      <c r="AG77" s="46"/>
      <c r="AH77" s="64" t="s">
        <v>213</v>
      </c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 t="n">
        <v>41700</v>
      </c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 t="n">
        <v>0</v>
      </c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49" t="n">
        <f aca="false">BC77-BY77</f>
        <v>41700</v>
      </c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</row>
    <row r="78" customFormat="false" ht="48" hidden="false" customHeight="true" outlineLevel="0" collapsed="false">
      <c r="A78" s="62" t="s">
        <v>214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37" t="s">
        <v>103</v>
      </c>
      <c r="AC78" s="37"/>
      <c r="AD78" s="37"/>
      <c r="AE78" s="37"/>
      <c r="AF78" s="37"/>
      <c r="AG78" s="37"/>
      <c r="AH78" s="39" t="s">
        <v>215</v>
      </c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 t="n">
        <f aca="false">BC79+BC83+BC87+BC90+BC93</f>
        <v>429900</v>
      </c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 t="n">
        <f aca="false">BY79+BY83+BY87+BY90+BY93</f>
        <v>40794</v>
      </c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40" t="n">
        <f aca="false">BC78-BY78</f>
        <v>389106</v>
      </c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</row>
    <row r="79" customFormat="false" ht="48" hidden="false" customHeight="true" outlineLevel="0" collapsed="false">
      <c r="A79" s="62" t="s">
        <v>216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37" t="s">
        <v>103</v>
      </c>
      <c r="AC79" s="37"/>
      <c r="AD79" s="37"/>
      <c r="AE79" s="37"/>
      <c r="AF79" s="37"/>
      <c r="AG79" s="37"/>
      <c r="AH79" s="39" t="s">
        <v>217</v>
      </c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 t="n">
        <f aca="false">BC80</f>
        <v>107500</v>
      </c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 t="n">
        <f aca="false">BY80</f>
        <v>0</v>
      </c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40" t="n">
        <f aca="false">BC79-BY79</f>
        <v>107500</v>
      </c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</row>
    <row r="80" customFormat="false" ht="34.5" hidden="false" customHeight="true" outlineLevel="0" collapsed="false">
      <c r="A80" s="62" t="s">
        <v>12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37" t="s">
        <v>103</v>
      </c>
      <c r="AC80" s="37"/>
      <c r="AD80" s="37"/>
      <c r="AE80" s="37"/>
      <c r="AF80" s="37"/>
      <c r="AG80" s="37"/>
      <c r="AH80" s="39" t="s">
        <v>218</v>
      </c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 t="n">
        <f aca="false">BC81+BC82</f>
        <v>107500</v>
      </c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 t="n">
        <f aca="false">BY81+BY82</f>
        <v>0</v>
      </c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40" t="n">
        <f aca="false">BC80-BY80</f>
        <v>107500</v>
      </c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</row>
    <row r="81" customFormat="false" ht="13.5" hidden="false" customHeight="true" outlineLevel="0" collapsed="false">
      <c r="A81" s="63" t="s">
        <v>129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46" t="s">
        <v>103</v>
      </c>
      <c r="AC81" s="46"/>
      <c r="AD81" s="46"/>
      <c r="AE81" s="46"/>
      <c r="AF81" s="46"/>
      <c r="AG81" s="46"/>
      <c r="AH81" s="64" t="s">
        <v>219</v>
      </c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 t="n">
        <v>100000</v>
      </c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 t="n">
        <v>0</v>
      </c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</row>
    <row r="82" customFormat="false" ht="27.75" hidden="false" customHeight="true" outlineLevel="0" collapsed="false">
      <c r="A82" s="63" t="s">
        <v>136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46" t="s">
        <v>103</v>
      </c>
      <c r="AC82" s="46"/>
      <c r="AD82" s="46"/>
      <c r="AE82" s="46"/>
      <c r="AF82" s="46"/>
      <c r="AG82" s="46"/>
      <c r="AH82" s="64" t="s">
        <v>220</v>
      </c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 t="n">
        <v>7500</v>
      </c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 t="n">
        <v>0</v>
      </c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49" t="n">
        <f aca="false">BC82-BY82</f>
        <v>7500</v>
      </c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</row>
    <row r="83" customFormat="false" ht="24.75" hidden="false" customHeight="true" outlineLevel="0" collapsed="false">
      <c r="A83" s="62" t="s">
        <v>221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37" t="s">
        <v>103</v>
      </c>
      <c r="AC83" s="37"/>
      <c r="AD83" s="37"/>
      <c r="AE83" s="37"/>
      <c r="AF83" s="37"/>
      <c r="AG83" s="37"/>
      <c r="AH83" s="39" t="s">
        <v>222</v>
      </c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 t="n">
        <f aca="false">BC84</f>
        <v>292400</v>
      </c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 t="n">
        <f aca="false">BY84</f>
        <v>40794</v>
      </c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40" t="n">
        <f aca="false">BC83-BY83</f>
        <v>251606</v>
      </c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</row>
    <row r="84" customFormat="false" ht="33.75" hidden="false" customHeight="true" outlineLevel="0" collapsed="false">
      <c r="A84" s="62" t="s">
        <v>123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37" t="s">
        <v>103</v>
      </c>
      <c r="AC84" s="37"/>
      <c r="AD84" s="37"/>
      <c r="AE84" s="37"/>
      <c r="AF84" s="37"/>
      <c r="AG84" s="37"/>
      <c r="AH84" s="39" t="s">
        <v>223</v>
      </c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 t="n">
        <f aca="false">BC85+BC86</f>
        <v>292400</v>
      </c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 t="n">
        <f aca="false">BY85+BY86</f>
        <v>40794</v>
      </c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49" t="n">
        <f aca="false">BC84-BY84</f>
        <v>251606</v>
      </c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</row>
    <row r="85" customFormat="false" ht="27.75" hidden="false" customHeight="true" outlineLevel="0" collapsed="false">
      <c r="A85" s="63" t="s">
        <v>127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46" t="s">
        <v>103</v>
      </c>
      <c r="AC85" s="46"/>
      <c r="AD85" s="46"/>
      <c r="AE85" s="46"/>
      <c r="AF85" s="46"/>
      <c r="AG85" s="46"/>
      <c r="AH85" s="64" t="s">
        <v>224</v>
      </c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 t="n">
        <v>284900</v>
      </c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 t="n">
        <v>40794</v>
      </c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49" t="n">
        <f aca="false">BC85-BY85</f>
        <v>244106</v>
      </c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</row>
    <row r="86" customFormat="false" ht="23.25" hidden="false" customHeight="true" outlineLevel="0" collapsed="false">
      <c r="A86" s="63" t="s">
        <v>136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46" t="s">
        <v>103</v>
      </c>
      <c r="AC86" s="46"/>
      <c r="AD86" s="46"/>
      <c r="AE86" s="46"/>
      <c r="AF86" s="46"/>
      <c r="AG86" s="46"/>
      <c r="AH86" s="64" t="s">
        <v>225</v>
      </c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 t="n">
        <v>7500</v>
      </c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 t="n">
        <v>0</v>
      </c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49" t="n">
        <f aca="false">BC86-BY86</f>
        <v>7500</v>
      </c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</row>
    <row r="87" customFormat="false" ht="47.25" hidden="false" customHeight="true" outlineLevel="0" collapsed="false">
      <c r="A87" s="62" t="s">
        <v>226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37" t="s">
        <v>103</v>
      </c>
      <c r="AC87" s="37"/>
      <c r="AD87" s="37"/>
      <c r="AE87" s="37"/>
      <c r="AF87" s="37"/>
      <c r="AG87" s="37"/>
      <c r="AH87" s="39" t="s">
        <v>227</v>
      </c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 t="n">
        <f aca="false">BC88</f>
        <v>15000</v>
      </c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 t="n">
        <f aca="false">BY88</f>
        <v>0</v>
      </c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40" t="n">
        <f aca="false">BC87-BY87</f>
        <v>15000</v>
      </c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</row>
    <row r="88" customFormat="false" ht="34.5" hidden="false" customHeight="true" outlineLevel="0" collapsed="false">
      <c r="A88" s="62" t="s">
        <v>123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37" t="s">
        <v>103</v>
      </c>
      <c r="AC88" s="37"/>
      <c r="AD88" s="37"/>
      <c r="AE88" s="37"/>
      <c r="AF88" s="37"/>
      <c r="AG88" s="37"/>
      <c r="AH88" s="39" t="s">
        <v>228</v>
      </c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 t="n">
        <f aca="false">BC89</f>
        <v>15000</v>
      </c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 t="n">
        <f aca="false">BY89</f>
        <v>0</v>
      </c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49" t="n">
        <f aca="false">BC88-BY88</f>
        <v>15000</v>
      </c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</row>
    <row r="89" customFormat="false" ht="24.75" hidden="false" customHeight="true" outlineLevel="0" collapsed="false">
      <c r="A89" s="63" t="s">
        <v>136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46" t="s">
        <v>103</v>
      </c>
      <c r="AC89" s="46"/>
      <c r="AD89" s="46"/>
      <c r="AE89" s="46"/>
      <c r="AF89" s="46"/>
      <c r="AG89" s="46"/>
      <c r="AH89" s="64" t="s">
        <v>229</v>
      </c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 t="n">
        <v>15000</v>
      </c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 t="n">
        <v>0</v>
      </c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49" t="n">
        <f aca="false">BC89-BY89</f>
        <v>15000</v>
      </c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</row>
    <row r="90" customFormat="false" ht="45" hidden="false" customHeight="true" outlineLevel="0" collapsed="false">
      <c r="A90" s="62" t="s">
        <v>230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37" t="s">
        <v>103</v>
      </c>
      <c r="AC90" s="37"/>
      <c r="AD90" s="37"/>
      <c r="AE90" s="37"/>
      <c r="AF90" s="37"/>
      <c r="AG90" s="37"/>
      <c r="AH90" s="39" t="s">
        <v>231</v>
      </c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 t="n">
        <f aca="false">BC91</f>
        <v>7500</v>
      </c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 t="n">
        <f aca="false">BY91</f>
        <v>0</v>
      </c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40" t="n">
        <f aca="false">BC90-BY90</f>
        <v>7500</v>
      </c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</row>
    <row r="91" customFormat="false" ht="36" hidden="false" customHeight="true" outlineLevel="0" collapsed="false">
      <c r="A91" s="62" t="s">
        <v>123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37" t="s">
        <v>103</v>
      </c>
      <c r="AC91" s="37"/>
      <c r="AD91" s="37"/>
      <c r="AE91" s="37"/>
      <c r="AF91" s="37"/>
      <c r="AG91" s="37"/>
      <c r="AH91" s="39" t="s">
        <v>232</v>
      </c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 t="n">
        <f aca="false">BC92</f>
        <v>7500</v>
      </c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 t="n">
        <f aca="false">BY92</f>
        <v>0</v>
      </c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49" t="n">
        <f aca="false">BC91-BY91</f>
        <v>7500</v>
      </c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</row>
    <row r="92" customFormat="false" ht="22.5" hidden="false" customHeight="true" outlineLevel="0" collapsed="false">
      <c r="A92" s="63" t="s">
        <v>136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46" t="s">
        <v>103</v>
      </c>
      <c r="AC92" s="46"/>
      <c r="AD92" s="46"/>
      <c r="AE92" s="46"/>
      <c r="AF92" s="46"/>
      <c r="AG92" s="46"/>
      <c r="AH92" s="64" t="s">
        <v>233</v>
      </c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 t="n">
        <v>7500</v>
      </c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 t="n">
        <v>0</v>
      </c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49" t="n">
        <f aca="false">BC92-BY92</f>
        <v>7500</v>
      </c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</row>
    <row r="93" customFormat="false" ht="47.25" hidden="false" customHeight="true" outlineLevel="0" collapsed="false">
      <c r="A93" s="62" t="s">
        <v>230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37" t="s">
        <v>103</v>
      </c>
      <c r="AC93" s="37"/>
      <c r="AD93" s="37"/>
      <c r="AE93" s="37"/>
      <c r="AF93" s="37"/>
      <c r="AG93" s="37"/>
      <c r="AH93" s="39" t="s">
        <v>234</v>
      </c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 t="n">
        <f aca="false">BC94</f>
        <v>7500</v>
      </c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 t="n">
        <f aca="false">BY94</f>
        <v>0</v>
      </c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40" t="n">
        <f aca="false">BC93-BY93</f>
        <v>7500</v>
      </c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</row>
    <row r="94" customFormat="false" ht="35.25" hidden="false" customHeight="true" outlineLevel="0" collapsed="false">
      <c r="A94" s="62" t="s">
        <v>123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37" t="s">
        <v>103</v>
      </c>
      <c r="AC94" s="37"/>
      <c r="AD94" s="37"/>
      <c r="AE94" s="37"/>
      <c r="AF94" s="37"/>
      <c r="AG94" s="37"/>
      <c r="AH94" s="39" t="s">
        <v>235</v>
      </c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 t="n">
        <f aca="false">BC95</f>
        <v>7500</v>
      </c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 t="n">
        <f aca="false">BY95</f>
        <v>0</v>
      </c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49" t="n">
        <f aca="false">BC94-BY94</f>
        <v>7500</v>
      </c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</row>
    <row r="95" customFormat="false" ht="23.25" hidden="false" customHeight="true" outlineLevel="0" collapsed="false">
      <c r="A95" s="63" t="s">
        <v>136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46" t="s">
        <v>103</v>
      </c>
      <c r="AC95" s="46"/>
      <c r="AD95" s="46"/>
      <c r="AE95" s="46"/>
      <c r="AF95" s="46"/>
      <c r="AG95" s="46"/>
      <c r="AH95" s="64" t="s">
        <v>236</v>
      </c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 t="n">
        <v>7500</v>
      </c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 t="n">
        <v>0</v>
      </c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49" t="n">
        <f aca="false">BC95-BY95</f>
        <v>7500</v>
      </c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</row>
    <row r="96" customFormat="false" ht="13.5" hidden="false" customHeight="true" outlineLevel="0" collapsed="false">
      <c r="A96" s="62" t="s">
        <v>237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37" t="s">
        <v>103</v>
      </c>
      <c r="AC96" s="37"/>
      <c r="AD96" s="37"/>
      <c r="AE96" s="37"/>
      <c r="AF96" s="37"/>
      <c r="AG96" s="37"/>
      <c r="AH96" s="39" t="s">
        <v>238</v>
      </c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 t="n">
        <f aca="false">BC97+BC101+BC105</f>
        <v>14965600</v>
      </c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 t="n">
        <f aca="false">BY97+BY101+BY106</f>
        <v>1834592.11</v>
      </c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40" t="n">
        <f aca="false">BC96-BY96</f>
        <v>13131007.89</v>
      </c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</row>
    <row r="97" customFormat="false" ht="13.5" hidden="false" customHeight="true" outlineLevel="0" collapsed="false">
      <c r="A97" s="62" t="s">
        <v>239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37" t="s">
        <v>103</v>
      </c>
      <c r="AC97" s="37"/>
      <c r="AD97" s="37"/>
      <c r="AE97" s="37"/>
      <c r="AF97" s="37"/>
      <c r="AG97" s="37"/>
      <c r="AH97" s="39" t="s">
        <v>240</v>
      </c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 t="n">
        <f aca="false">BC98</f>
        <v>31600</v>
      </c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 t="n">
        <f aca="false">BY98</f>
        <v>0</v>
      </c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40" t="n">
        <f aca="false">BC97-BY97</f>
        <v>31600</v>
      </c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</row>
    <row r="98" customFormat="false" ht="57" hidden="false" customHeight="true" outlineLevel="0" collapsed="false">
      <c r="A98" s="62" t="s">
        <v>241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37" t="s">
        <v>103</v>
      </c>
      <c r="AC98" s="37"/>
      <c r="AD98" s="37"/>
      <c r="AE98" s="37"/>
      <c r="AF98" s="37"/>
      <c r="AG98" s="37"/>
      <c r="AH98" s="39" t="s">
        <v>242</v>
      </c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 t="n">
        <f aca="false">BC99</f>
        <v>31600</v>
      </c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 t="n">
        <f aca="false">BY99</f>
        <v>0</v>
      </c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49" t="n">
        <f aca="false">BC98-BY98</f>
        <v>31600</v>
      </c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</row>
    <row r="99" customFormat="false" ht="83.25" hidden="false" customHeight="true" outlineLevel="0" collapsed="false">
      <c r="A99" s="62" t="s">
        <v>243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37" t="s">
        <v>103</v>
      </c>
      <c r="AC99" s="37"/>
      <c r="AD99" s="37"/>
      <c r="AE99" s="37"/>
      <c r="AF99" s="37"/>
      <c r="AG99" s="37"/>
      <c r="AH99" s="39" t="s">
        <v>244</v>
      </c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 t="n">
        <f aca="false">BC100</f>
        <v>31600</v>
      </c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 t="n">
        <f aca="false">BY100</f>
        <v>0</v>
      </c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49" t="n">
        <f aca="false">BC99-BY99</f>
        <v>31600</v>
      </c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</row>
    <row r="100" customFormat="false" ht="68.25" hidden="false" customHeight="true" outlineLevel="0" collapsed="false">
      <c r="A100" s="63" t="s">
        <v>245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46" t="s">
        <v>103</v>
      </c>
      <c r="AC100" s="46"/>
      <c r="AD100" s="46"/>
      <c r="AE100" s="46"/>
      <c r="AF100" s="46"/>
      <c r="AG100" s="46"/>
      <c r="AH100" s="64" t="s">
        <v>246</v>
      </c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 t="n">
        <v>31600</v>
      </c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 t="n">
        <v>0</v>
      </c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49" t="n">
        <f aca="false">BC100-BY100</f>
        <v>31600</v>
      </c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</row>
    <row r="101" customFormat="false" ht="23.25" hidden="false" customHeight="true" outlineLevel="0" collapsed="false">
      <c r="A101" s="62" t="s">
        <v>247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37" t="s">
        <v>103</v>
      </c>
      <c r="AC101" s="37"/>
      <c r="AD101" s="37"/>
      <c r="AE101" s="37"/>
      <c r="AF101" s="37"/>
      <c r="AG101" s="37"/>
      <c r="AH101" s="39" t="s">
        <v>248</v>
      </c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 t="n">
        <f aca="false">BC102</f>
        <v>14687000</v>
      </c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 t="n">
        <f aca="false">BY102</f>
        <v>1786240.11</v>
      </c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40" t="n">
        <f aca="false">BC101-BY101</f>
        <v>12900759.89</v>
      </c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</row>
    <row r="102" customFormat="false" ht="91.5" hidden="false" customHeight="true" outlineLevel="0" collapsed="false">
      <c r="A102" s="62" t="s">
        <v>249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37" t="s">
        <v>103</v>
      </c>
      <c r="AC102" s="37"/>
      <c r="AD102" s="37"/>
      <c r="AE102" s="37"/>
      <c r="AF102" s="37"/>
      <c r="AG102" s="37"/>
      <c r="AH102" s="39" t="s">
        <v>250</v>
      </c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 t="n">
        <f aca="false">BC103</f>
        <v>14687000</v>
      </c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 t="n">
        <f aca="false">BY103</f>
        <v>1786240.11</v>
      </c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49" t="n">
        <f aca="false">BC102-BY102</f>
        <v>12900759.89</v>
      </c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</row>
    <row r="103" customFormat="false" ht="37.5" hidden="false" customHeight="true" outlineLevel="0" collapsed="false">
      <c r="A103" s="62" t="s">
        <v>123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37" t="s">
        <v>103</v>
      </c>
      <c r="AC103" s="37"/>
      <c r="AD103" s="37"/>
      <c r="AE103" s="37"/>
      <c r="AF103" s="37"/>
      <c r="AG103" s="37"/>
      <c r="AH103" s="39" t="s">
        <v>251</v>
      </c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 t="n">
        <f aca="false">BC104</f>
        <v>14687000</v>
      </c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 t="n">
        <f aca="false">BY104</f>
        <v>1786240.11</v>
      </c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49" t="n">
        <f aca="false">BC103-BY103</f>
        <v>12900759.89</v>
      </c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</row>
    <row r="104" customFormat="false" ht="13.5" hidden="false" customHeight="true" outlineLevel="0" collapsed="false">
      <c r="A104" s="63" t="s">
        <v>129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46" t="s">
        <v>103</v>
      </c>
      <c r="AC104" s="46"/>
      <c r="AD104" s="46"/>
      <c r="AE104" s="46"/>
      <c r="AF104" s="46"/>
      <c r="AG104" s="46"/>
      <c r="AH104" s="64" t="s">
        <v>252</v>
      </c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 t="n">
        <v>14687000</v>
      </c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 t="n">
        <v>1786240.11</v>
      </c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49" t="n">
        <f aca="false">BC104-BY104</f>
        <v>12900759.89</v>
      </c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</row>
    <row r="105" customFormat="false" ht="13.5" hidden="false" customHeight="true" outlineLevel="0" collapsed="false">
      <c r="A105" s="62" t="s">
        <v>253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37" t="s">
        <v>103</v>
      </c>
      <c r="AC105" s="37"/>
      <c r="AD105" s="37"/>
      <c r="AE105" s="37"/>
      <c r="AF105" s="37"/>
      <c r="AG105" s="37"/>
      <c r="AH105" s="39" t="s">
        <v>254</v>
      </c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 t="n">
        <f aca="false">BC106</f>
        <v>247000</v>
      </c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 t="n">
        <f aca="false">BY106</f>
        <v>48352</v>
      </c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40" t="n">
        <f aca="false">BC105-BY105</f>
        <v>198648</v>
      </c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</row>
    <row r="106" customFormat="false" ht="26.25" hidden="false" customHeight="true" outlineLevel="0" collapsed="false">
      <c r="A106" s="62" t="s">
        <v>255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37" t="s">
        <v>103</v>
      </c>
      <c r="AC106" s="37"/>
      <c r="AD106" s="37"/>
      <c r="AE106" s="37"/>
      <c r="AF106" s="37"/>
      <c r="AG106" s="37"/>
      <c r="AH106" s="39" t="s">
        <v>256</v>
      </c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 t="n">
        <f aca="false">BC107</f>
        <v>247000</v>
      </c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 t="n">
        <f aca="false">BY107</f>
        <v>48352</v>
      </c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49" t="n">
        <f aca="false">BC106-BY106</f>
        <v>198648</v>
      </c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</row>
    <row r="107" customFormat="false" ht="35.25" hidden="false" customHeight="true" outlineLevel="0" collapsed="false">
      <c r="A107" s="62" t="s">
        <v>123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37" t="s">
        <v>103</v>
      </c>
      <c r="AC107" s="37"/>
      <c r="AD107" s="37"/>
      <c r="AE107" s="37"/>
      <c r="AF107" s="37"/>
      <c r="AG107" s="37"/>
      <c r="AH107" s="39" t="s">
        <v>256</v>
      </c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 t="n">
        <f aca="false">BC108+BC109</f>
        <v>247000</v>
      </c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 t="n">
        <f aca="false">BY108+BY109</f>
        <v>48352</v>
      </c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49" t="n">
        <f aca="false">BC107-BY107</f>
        <v>198648</v>
      </c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</row>
    <row r="108" customFormat="false" ht="13.5" hidden="false" customHeight="true" outlineLevel="0" collapsed="false">
      <c r="A108" s="63" t="s">
        <v>125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46" t="s">
        <v>103</v>
      </c>
      <c r="AC108" s="46"/>
      <c r="AD108" s="46"/>
      <c r="AE108" s="46"/>
      <c r="AF108" s="46"/>
      <c r="AG108" s="46"/>
      <c r="AH108" s="64" t="s">
        <v>257</v>
      </c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 t="n">
        <v>21652</v>
      </c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 t="n">
        <v>21652</v>
      </c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49" t="n">
        <f aca="false">BC108-BY108</f>
        <v>0</v>
      </c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</row>
    <row r="109" customFormat="false" ht="13.5" hidden="false" customHeight="true" outlineLevel="0" collapsed="false">
      <c r="A109" s="63" t="s">
        <v>129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46" t="s">
        <v>103</v>
      </c>
      <c r="AC109" s="46"/>
      <c r="AD109" s="46"/>
      <c r="AE109" s="46"/>
      <c r="AF109" s="46"/>
      <c r="AG109" s="46"/>
      <c r="AH109" s="64" t="s">
        <v>258</v>
      </c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 t="n">
        <v>225348</v>
      </c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 t="n">
        <v>26700</v>
      </c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49" t="n">
        <f aca="false">BC109-BY109</f>
        <v>198648</v>
      </c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</row>
    <row r="110" customFormat="false" ht="24" hidden="false" customHeight="true" outlineLevel="0" collapsed="false">
      <c r="A110" s="62" t="s">
        <v>259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37" t="s">
        <v>103</v>
      </c>
      <c r="AC110" s="37"/>
      <c r="AD110" s="37"/>
      <c r="AE110" s="37"/>
      <c r="AF110" s="37"/>
      <c r="AG110" s="37"/>
      <c r="AH110" s="39" t="s">
        <v>260</v>
      </c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 t="n">
        <f aca="false">BC111</f>
        <v>14821800</v>
      </c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 t="n">
        <f aca="false">BY111</f>
        <v>1970194.8</v>
      </c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40" t="n">
        <f aca="false">BC110-BY110</f>
        <v>12851605.2</v>
      </c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</row>
    <row r="111" customFormat="false" ht="13.5" hidden="false" customHeight="true" outlineLevel="0" collapsed="false">
      <c r="A111" s="62" t="s">
        <v>261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37" t="s">
        <v>103</v>
      </c>
      <c r="AC111" s="37"/>
      <c r="AD111" s="37"/>
      <c r="AE111" s="37"/>
      <c r="AF111" s="37"/>
      <c r="AG111" s="37"/>
      <c r="AH111" s="39" t="s">
        <v>262</v>
      </c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 t="n">
        <f aca="false">BC112++BC116+BC120+BC124+BC127+BC130+BC133</f>
        <v>14821800</v>
      </c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 t="n">
        <f aca="false">BY112+BY116+BY120+BY124+BY127+BY130+BY133</f>
        <v>1970194.8</v>
      </c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40" t="n">
        <f aca="false">BC111-BY111</f>
        <v>12851605.2</v>
      </c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</row>
    <row r="112" customFormat="false" ht="79.5" hidden="false" customHeight="true" outlineLevel="0" collapsed="false">
      <c r="A112" s="62" t="s">
        <v>263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37" t="s">
        <v>103</v>
      </c>
      <c r="AC112" s="37"/>
      <c r="AD112" s="37"/>
      <c r="AE112" s="37"/>
      <c r="AF112" s="37"/>
      <c r="AG112" s="37"/>
      <c r="AH112" s="39" t="s">
        <v>264</v>
      </c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 t="n">
        <f aca="false">BC113</f>
        <v>220500</v>
      </c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 t="n">
        <f aca="false">BY113</f>
        <v>0</v>
      </c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40" t="n">
        <f aca="false">BC112-BY112</f>
        <v>220500</v>
      </c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</row>
    <row r="113" customFormat="false" ht="38.25" hidden="false" customHeight="true" outlineLevel="0" collapsed="false">
      <c r="A113" s="62" t="s">
        <v>123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37" t="s">
        <v>103</v>
      </c>
      <c r="AC113" s="37"/>
      <c r="AD113" s="37"/>
      <c r="AE113" s="37"/>
      <c r="AF113" s="37"/>
      <c r="AG113" s="37"/>
      <c r="AH113" s="39" t="s">
        <v>265</v>
      </c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 t="n">
        <f aca="false">BC114+BC115</f>
        <v>220500</v>
      </c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 t="n">
        <f aca="false">BY114+BY115</f>
        <v>0</v>
      </c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49" t="n">
        <f aca="false">BC113-BY113</f>
        <v>220500</v>
      </c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</row>
    <row r="114" customFormat="false" ht="26.25" hidden="false" customHeight="true" outlineLevel="0" collapsed="false">
      <c r="A114" s="63" t="s">
        <v>127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46" t="s">
        <v>103</v>
      </c>
      <c r="AC114" s="46"/>
      <c r="AD114" s="46"/>
      <c r="AE114" s="46"/>
      <c r="AF114" s="46"/>
      <c r="AG114" s="46"/>
      <c r="AH114" s="64" t="s">
        <v>266</v>
      </c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 t="n">
        <v>200500</v>
      </c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 t="n">
        <v>0</v>
      </c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49" t="n">
        <f aca="false">BC114-BY114</f>
        <v>200500</v>
      </c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</row>
    <row r="115" customFormat="false" ht="27" hidden="false" customHeight="true" outlineLevel="0" collapsed="false">
      <c r="A115" s="63" t="s">
        <v>212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46" t="s">
        <v>103</v>
      </c>
      <c r="AC115" s="46"/>
      <c r="AD115" s="46"/>
      <c r="AE115" s="46"/>
      <c r="AF115" s="46"/>
      <c r="AG115" s="46"/>
      <c r="AH115" s="64" t="s">
        <v>267</v>
      </c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 t="n">
        <v>20000</v>
      </c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 t="n">
        <v>0</v>
      </c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49" t="n">
        <f aca="false">BC115-BY115</f>
        <v>20000</v>
      </c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</row>
    <row r="116" customFormat="false" ht="26.25" hidden="false" customHeight="true" outlineLevel="0" collapsed="false">
      <c r="A116" s="62" t="s">
        <v>268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37" t="s">
        <v>103</v>
      </c>
      <c r="AC116" s="37"/>
      <c r="AD116" s="37"/>
      <c r="AE116" s="37"/>
      <c r="AF116" s="37"/>
      <c r="AG116" s="37"/>
      <c r="AH116" s="39" t="s">
        <v>269</v>
      </c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 t="n">
        <f aca="false">BC117</f>
        <v>421400</v>
      </c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 t="n">
        <f aca="false">BY117</f>
        <v>15119.28</v>
      </c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40" t="n">
        <f aca="false">BC116-BY116</f>
        <v>406280.72</v>
      </c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</row>
    <row r="117" customFormat="false" ht="34.5" hidden="false" customHeight="true" outlineLevel="0" collapsed="false">
      <c r="A117" s="62" t="s">
        <v>123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37" t="s">
        <v>103</v>
      </c>
      <c r="AC117" s="37"/>
      <c r="AD117" s="37"/>
      <c r="AE117" s="37"/>
      <c r="AF117" s="37"/>
      <c r="AG117" s="37"/>
      <c r="AH117" s="39" t="s">
        <v>270</v>
      </c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 t="n">
        <f aca="false">BC118+BC119</f>
        <v>421400</v>
      </c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 t="n">
        <f aca="false">BY118+BY119</f>
        <v>15119.28</v>
      </c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49" t="n">
        <f aca="false">BC117-BY117</f>
        <v>406280.72</v>
      </c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</row>
    <row r="118" customFormat="false" ht="25.5" hidden="false" customHeight="true" outlineLevel="0" collapsed="false">
      <c r="A118" s="63" t="s">
        <v>127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46" t="s">
        <v>103</v>
      </c>
      <c r="AC118" s="46"/>
      <c r="AD118" s="46"/>
      <c r="AE118" s="46"/>
      <c r="AF118" s="46"/>
      <c r="AG118" s="46"/>
      <c r="AH118" s="64" t="s">
        <v>271</v>
      </c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 t="n">
        <v>411400</v>
      </c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 t="n">
        <v>14579.28</v>
      </c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49" t="n">
        <f aca="false">BC118-BY118</f>
        <v>396820.72</v>
      </c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</row>
    <row r="119" customFormat="false" ht="18.75" hidden="false" customHeight="true" outlineLevel="0" collapsed="false">
      <c r="A119" s="63" t="s">
        <v>129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46" t="s">
        <v>103</v>
      </c>
      <c r="AC119" s="46"/>
      <c r="AD119" s="46"/>
      <c r="AE119" s="46"/>
      <c r="AF119" s="46"/>
      <c r="AG119" s="46"/>
      <c r="AH119" s="64" t="s">
        <v>272</v>
      </c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 t="n">
        <v>10000</v>
      </c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 t="n">
        <v>540</v>
      </c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49" t="n">
        <f aca="false">BC119-BY119</f>
        <v>9460</v>
      </c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</row>
    <row r="120" customFormat="false" ht="36" hidden="false" customHeight="true" outlineLevel="0" collapsed="false">
      <c r="A120" s="62" t="s">
        <v>273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37" t="s">
        <v>103</v>
      </c>
      <c r="AC120" s="37"/>
      <c r="AD120" s="37"/>
      <c r="AE120" s="37"/>
      <c r="AF120" s="37"/>
      <c r="AG120" s="37"/>
      <c r="AH120" s="39" t="s">
        <v>274</v>
      </c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 t="n">
        <f aca="false">BC121</f>
        <v>2200800</v>
      </c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 t="n">
        <f aca="false">BY121</f>
        <v>235701.18</v>
      </c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40" t="n">
        <f aca="false">BC120-BY120</f>
        <v>1965098.82</v>
      </c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</row>
    <row r="121" customFormat="false" ht="36.75" hidden="false" customHeight="true" outlineLevel="0" collapsed="false">
      <c r="A121" s="62" t="s">
        <v>123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37" t="s">
        <v>103</v>
      </c>
      <c r="AC121" s="37"/>
      <c r="AD121" s="37"/>
      <c r="AE121" s="37"/>
      <c r="AF121" s="37"/>
      <c r="AG121" s="37"/>
      <c r="AH121" s="39" t="s">
        <v>275</v>
      </c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 t="n">
        <f aca="false">BC122+BC123</f>
        <v>2200800</v>
      </c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 t="n">
        <f aca="false">BY123+BY122</f>
        <v>235701.18</v>
      </c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49" t="n">
        <f aca="false">BC121-BY121</f>
        <v>1965098.82</v>
      </c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</row>
    <row r="122" customFormat="false" ht="26.25" hidden="false" customHeight="true" outlineLevel="0" collapsed="false">
      <c r="A122" s="63" t="s">
        <v>127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37"/>
      <c r="AC122" s="37"/>
      <c r="AD122" s="37"/>
      <c r="AE122" s="37"/>
      <c r="AF122" s="37"/>
      <c r="AG122" s="37"/>
      <c r="AH122" s="64" t="s">
        <v>276</v>
      </c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 t="n">
        <v>239933.64</v>
      </c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 t="n">
        <v>93295.56</v>
      </c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49" t="n">
        <f aca="false">BC122-BY122</f>
        <v>146638.08</v>
      </c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</row>
    <row r="123" customFormat="false" ht="21" hidden="false" customHeight="true" outlineLevel="0" collapsed="false">
      <c r="A123" s="63" t="s">
        <v>129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46" t="s">
        <v>103</v>
      </c>
      <c r="AC123" s="46"/>
      <c r="AD123" s="46"/>
      <c r="AE123" s="46"/>
      <c r="AF123" s="46"/>
      <c r="AG123" s="46"/>
      <c r="AH123" s="64" t="s">
        <v>277</v>
      </c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 t="n">
        <v>1960866.36</v>
      </c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 t="n">
        <v>142405.62</v>
      </c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49" t="n">
        <f aca="false">BC123-BY123</f>
        <v>1818460.74</v>
      </c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</row>
    <row r="124" customFormat="false" ht="36" hidden="false" customHeight="true" outlineLevel="0" collapsed="false">
      <c r="A124" s="62" t="s">
        <v>278</v>
      </c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37" t="s">
        <v>103</v>
      </c>
      <c r="AC124" s="37"/>
      <c r="AD124" s="37"/>
      <c r="AE124" s="37"/>
      <c r="AF124" s="37"/>
      <c r="AG124" s="37"/>
      <c r="AH124" s="39" t="s">
        <v>279</v>
      </c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 t="n">
        <f aca="false">BC125</f>
        <v>800000</v>
      </c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 t="n">
        <f aca="false">BY125</f>
        <v>0</v>
      </c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40" t="n">
        <f aca="false">BC124-BY124</f>
        <v>800000</v>
      </c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</row>
    <row r="125" customFormat="false" ht="37.5" hidden="false" customHeight="true" outlineLevel="0" collapsed="false">
      <c r="A125" s="62" t="s">
        <v>123</v>
      </c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37" t="s">
        <v>103</v>
      </c>
      <c r="AC125" s="37"/>
      <c r="AD125" s="37"/>
      <c r="AE125" s="37"/>
      <c r="AF125" s="37"/>
      <c r="AG125" s="37"/>
      <c r="AH125" s="39" t="s">
        <v>280</v>
      </c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 t="n">
        <f aca="false">BC126</f>
        <v>800000</v>
      </c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 t="n">
        <f aca="false">BY126</f>
        <v>0</v>
      </c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49" t="n">
        <f aca="false">BC125-BY125</f>
        <v>800000</v>
      </c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</row>
    <row r="126" customFormat="false" ht="18.75" hidden="false" customHeight="true" outlineLevel="0" collapsed="false">
      <c r="A126" s="63" t="s">
        <v>129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46" t="s">
        <v>103</v>
      </c>
      <c r="AC126" s="46"/>
      <c r="AD126" s="46"/>
      <c r="AE126" s="46"/>
      <c r="AF126" s="46"/>
      <c r="AG126" s="46"/>
      <c r="AH126" s="64" t="s">
        <v>281</v>
      </c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 t="n">
        <v>800000</v>
      </c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 t="n">
        <v>0</v>
      </c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49" t="n">
        <f aca="false">BC126-BY126</f>
        <v>800000</v>
      </c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</row>
    <row r="127" customFormat="false" ht="57" hidden="false" customHeight="true" outlineLevel="0" collapsed="false">
      <c r="A127" s="62" t="s">
        <v>282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37" t="s">
        <v>103</v>
      </c>
      <c r="AC127" s="37"/>
      <c r="AD127" s="37"/>
      <c r="AE127" s="37"/>
      <c r="AF127" s="37"/>
      <c r="AG127" s="37"/>
      <c r="AH127" s="39" t="s">
        <v>283</v>
      </c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 t="n">
        <f aca="false">BC128</f>
        <v>1078900</v>
      </c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 t="n">
        <f aca="false">BY128</f>
        <v>0</v>
      </c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40" t="n">
        <f aca="false">BC127-BY127</f>
        <v>1078900</v>
      </c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</row>
    <row r="128" customFormat="false" ht="36.75" hidden="false" customHeight="true" outlineLevel="0" collapsed="false">
      <c r="A128" s="62" t="s">
        <v>123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37" t="s">
        <v>103</v>
      </c>
      <c r="AC128" s="37"/>
      <c r="AD128" s="37"/>
      <c r="AE128" s="37"/>
      <c r="AF128" s="37"/>
      <c r="AG128" s="37"/>
      <c r="AH128" s="39" t="s">
        <v>284</v>
      </c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 t="n">
        <f aca="false">BC129</f>
        <v>1078900</v>
      </c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 t="n">
        <f aca="false">BY129</f>
        <v>0</v>
      </c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49" t="n">
        <f aca="false">BC128-BY128</f>
        <v>1078900</v>
      </c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</row>
    <row r="129" customFormat="false" ht="26.25" hidden="false" customHeight="true" outlineLevel="0" collapsed="false">
      <c r="A129" s="63" t="s">
        <v>129</v>
      </c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46" t="s">
        <v>103</v>
      </c>
      <c r="AC129" s="46"/>
      <c r="AD129" s="46"/>
      <c r="AE129" s="46"/>
      <c r="AF129" s="46"/>
      <c r="AG129" s="46"/>
      <c r="AH129" s="64" t="s">
        <v>285</v>
      </c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 t="n">
        <v>1078900</v>
      </c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 t="n">
        <v>0</v>
      </c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49" t="n">
        <f aca="false">BC129-BY129</f>
        <v>1078900</v>
      </c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</row>
    <row r="130" customFormat="false" ht="48" hidden="false" customHeight="true" outlineLevel="0" collapsed="false">
      <c r="A130" s="62" t="s">
        <v>286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37" t="s">
        <v>103</v>
      </c>
      <c r="AC130" s="37"/>
      <c r="AD130" s="37"/>
      <c r="AE130" s="37"/>
      <c r="AF130" s="37"/>
      <c r="AG130" s="37"/>
      <c r="AH130" s="39" t="s">
        <v>287</v>
      </c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 t="n">
        <f aca="false">BC131</f>
        <v>621600</v>
      </c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 t="n">
        <f aca="false">BY131</f>
        <v>576576</v>
      </c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40" t="n">
        <f aca="false">BC130-BY130</f>
        <v>45024</v>
      </c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</row>
    <row r="131" customFormat="false" ht="37.5" hidden="false" customHeight="true" outlineLevel="0" collapsed="false">
      <c r="A131" s="62" t="s">
        <v>123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37" t="s">
        <v>103</v>
      </c>
      <c r="AC131" s="37"/>
      <c r="AD131" s="37"/>
      <c r="AE131" s="37"/>
      <c r="AF131" s="37"/>
      <c r="AG131" s="37"/>
      <c r="AH131" s="39" t="s">
        <v>288</v>
      </c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 t="n">
        <f aca="false">BC132</f>
        <v>621600</v>
      </c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 t="n">
        <f aca="false">BY132</f>
        <v>576576</v>
      </c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49" t="n">
        <f aca="false">BC131-BY131</f>
        <v>45024</v>
      </c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</row>
    <row r="132" customFormat="false" ht="21.75" hidden="false" customHeight="true" outlineLevel="0" collapsed="false">
      <c r="A132" s="63" t="s">
        <v>129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46" t="s">
        <v>103</v>
      </c>
      <c r="AC132" s="46"/>
      <c r="AD132" s="46"/>
      <c r="AE132" s="46"/>
      <c r="AF132" s="46"/>
      <c r="AG132" s="46"/>
      <c r="AH132" s="64" t="s">
        <v>289</v>
      </c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 t="n">
        <v>621600</v>
      </c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 t="n">
        <v>576576</v>
      </c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49" t="n">
        <f aca="false">BC132-BY132</f>
        <v>45024</v>
      </c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</row>
    <row r="133" customFormat="false" ht="103.5" hidden="false" customHeight="true" outlineLevel="0" collapsed="false">
      <c r="A133" s="62" t="s">
        <v>290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37" t="s">
        <v>103</v>
      </c>
      <c r="AC133" s="37"/>
      <c r="AD133" s="37"/>
      <c r="AE133" s="37"/>
      <c r="AF133" s="37"/>
      <c r="AG133" s="37"/>
      <c r="AH133" s="39" t="s">
        <v>291</v>
      </c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 t="n">
        <f aca="false">BC134</f>
        <v>9478600</v>
      </c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 t="n">
        <f aca="false">BY134</f>
        <v>1142798.34</v>
      </c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40" t="n">
        <f aca="false">BC133-BY133</f>
        <v>8335801.66</v>
      </c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</row>
    <row r="134" customFormat="false" ht="34.5" hidden="false" customHeight="true" outlineLevel="0" collapsed="false">
      <c r="A134" s="62" t="s">
        <v>123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37" t="s">
        <v>103</v>
      </c>
      <c r="AC134" s="37"/>
      <c r="AD134" s="37"/>
      <c r="AE134" s="37"/>
      <c r="AF134" s="37"/>
      <c r="AG134" s="37"/>
      <c r="AH134" s="39" t="s">
        <v>292</v>
      </c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 t="n">
        <f aca="false">BC135</f>
        <v>9478600</v>
      </c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 t="n">
        <f aca="false">BY135</f>
        <v>1142798.34</v>
      </c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49" t="n">
        <f aca="false">BC134-BY134</f>
        <v>8335801.66</v>
      </c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</row>
    <row r="135" customFormat="false" ht="26.25" hidden="false" customHeight="true" outlineLevel="0" collapsed="false">
      <c r="A135" s="63" t="s">
        <v>129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46" t="s">
        <v>103</v>
      </c>
      <c r="AC135" s="46"/>
      <c r="AD135" s="46"/>
      <c r="AE135" s="46"/>
      <c r="AF135" s="46"/>
      <c r="AG135" s="46"/>
      <c r="AH135" s="64" t="s">
        <v>293</v>
      </c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 t="n">
        <v>9478600</v>
      </c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 t="n">
        <v>1142798.34</v>
      </c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49" t="n">
        <f aca="false">BC135-BY135</f>
        <v>8335801.66</v>
      </c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</row>
    <row r="136" customFormat="false" ht="13.5" hidden="false" customHeight="true" outlineLevel="0" collapsed="false">
      <c r="A136" s="62" t="s">
        <v>294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37" t="s">
        <v>103</v>
      </c>
      <c r="AC136" s="37"/>
      <c r="AD136" s="37"/>
      <c r="AE136" s="37"/>
      <c r="AF136" s="37"/>
      <c r="AG136" s="37"/>
      <c r="AH136" s="39" t="s">
        <v>295</v>
      </c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 t="n">
        <f aca="false">BC137+BC142</f>
        <v>12500</v>
      </c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 t="n">
        <f aca="false">BY137+BY142</f>
        <v>0</v>
      </c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40" t="n">
        <f aca="false">BC136-BY136</f>
        <v>12500</v>
      </c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</row>
    <row r="137" customFormat="false" ht="36" hidden="false" customHeight="true" outlineLevel="0" collapsed="false">
      <c r="A137" s="62" t="s">
        <v>296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37" t="s">
        <v>103</v>
      </c>
      <c r="AC137" s="37"/>
      <c r="AD137" s="37"/>
      <c r="AE137" s="37"/>
      <c r="AF137" s="37"/>
      <c r="AG137" s="37"/>
      <c r="AH137" s="39" t="s">
        <v>297</v>
      </c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 t="n">
        <f aca="false">BC138</f>
        <v>5000</v>
      </c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 t="n">
        <f aca="false">BY138</f>
        <v>0</v>
      </c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40" t="n">
        <f aca="false">BC137-BY137</f>
        <v>5000</v>
      </c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</row>
    <row r="138" customFormat="false" ht="115.5" hidden="false" customHeight="true" outlineLevel="0" collapsed="false">
      <c r="A138" s="62" t="s">
        <v>298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37" t="s">
        <v>103</v>
      </c>
      <c r="AC138" s="37"/>
      <c r="AD138" s="37"/>
      <c r="AE138" s="37"/>
      <c r="AF138" s="37"/>
      <c r="AG138" s="37"/>
      <c r="AH138" s="39" t="s">
        <v>299</v>
      </c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 t="n">
        <f aca="false">BC139</f>
        <v>5000</v>
      </c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 t="n">
        <f aca="false">BY139</f>
        <v>0</v>
      </c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40" t="n">
        <f aca="false">BC138-BY138</f>
        <v>5000</v>
      </c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</row>
    <row r="139" customFormat="false" ht="33.75" hidden="false" customHeight="true" outlineLevel="0" collapsed="false">
      <c r="A139" s="62" t="s">
        <v>123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37" t="s">
        <v>103</v>
      </c>
      <c r="AC139" s="37"/>
      <c r="AD139" s="37"/>
      <c r="AE139" s="37"/>
      <c r="AF139" s="37"/>
      <c r="AG139" s="37"/>
      <c r="AH139" s="39" t="s">
        <v>300</v>
      </c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 t="n">
        <f aca="false">BC140</f>
        <v>5000</v>
      </c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 t="n">
        <f aca="false">BY140</f>
        <v>0</v>
      </c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40" t="n">
        <f aca="false">BC139-BY139</f>
        <v>5000</v>
      </c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</row>
    <row r="140" customFormat="false" ht="25.5" hidden="false" customHeight="true" outlineLevel="0" collapsed="false">
      <c r="A140" s="63" t="s">
        <v>129</v>
      </c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46" t="s">
        <v>103</v>
      </c>
      <c r="AC140" s="46"/>
      <c r="AD140" s="46"/>
      <c r="AE140" s="46"/>
      <c r="AF140" s="46"/>
      <c r="AG140" s="46"/>
      <c r="AH140" s="64" t="s">
        <v>301</v>
      </c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 t="n">
        <v>5000</v>
      </c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 t="n">
        <v>0</v>
      </c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49" t="n">
        <f aca="false">BC140-BY140</f>
        <v>5000</v>
      </c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</row>
    <row r="141" customFormat="false" ht="25.5" hidden="false" customHeight="true" outlineLevel="0" collapsed="false">
      <c r="A141" s="62" t="s">
        <v>302</v>
      </c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37" t="s">
        <v>103</v>
      </c>
      <c r="AC141" s="37"/>
      <c r="AD141" s="37"/>
      <c r="AE141" s="37"/>
      <c r="AF141" s="37"/>
      <c r="AG141" s="37"/>
      <c r="AH141" s="39" t="s">
        <v>303</v>
      </c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 t="n">
        <f aca="false">BC142</f>
        <v>7500</v>
      </c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 t="n">
        <f aca="false">BY142</f>
        <v>0</v>
      </c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40" t="n">
        <f aca="false">BC141-BY141</f>
        <v>7500</v>
      </c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</row>
    <row r="142" customFormat="false" ht="104.25" hidden="false" customHeight="true" outlineLevel="0" collapsed="false">
      <c r="A142" s="62" t="s">
        <v>304</v>
      </c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37"/>
      <c r="AC142" s="37"/>
      <c r="AD142" s="37"/>
      <c r="AE142" s="37"/>
      <c r="AF142" s="37"/>
      <c r="AG142" s="37"/>
      <c r="AH142" s="39" t="s">
        <v>305</v>
      </c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 t="n">
        <f aca="false">BC143</f>
        <v>7500</v>
      </c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 t="n">
        <f aca="false">BY143</f>
        <v>0</v>
      </c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40" t="n">
        <f aca="false">BC142-BY142</f>
        <v>7500</v>
      </c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</row>
    <row r="143" customFormat="false" ht="36" hidden="false" customHeight="true" outlineLevel="0" collapsed="false">
      <c r="A143" s="62" t="s">
        <v>123</v>
      </c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46"/>
      <c r="AC143" s="46"/>
      <c r="AD143" s="46"/>
      <c r="AE143" s="46"/>
      <c r="AF143" s="46"/>
      <c r="AG143" s="46"/>
      <c r="AH143" s="39" t="s">
        <v>306</v>
      </c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64" t="n">
        <f aca="false">BC144</f>
        <v>7500</v>
      </c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 t="n">
        <f aca="false">BY144</f>
        <v>0</v>
      </c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49" t="n">
        <f aca="false">BC143-BY143</f>
        <v>7500</v>
      </c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</row>
    <row r="144" customFormat="false" ht="25.5" hidden="false" customHeight="true" outlineLevel="0" collapsed="false">
      <c r="A144" s="63" t="s">
        <v>307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46"/>
      <c r="AC144" s="46"/>
      <c r="AD144" s="46"/>
      <c r="AE144" s="46"/>
      <c r="AF144" s="46"/>
      <c r="AG144" s="46"/>
      <c r="AH144" s="64" t="s">
        <v>308</v>
      </c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 t="n">
        <v>7500</v>
      </c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 t="n">
        <v>0</v>
      </c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49" t="n">
        <f aca="false">BC144-BY144</f>
        <v>7500</v>
      </c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</row>
    <row r="145" customFormat="false" ht="17.25" hidden="false" customHeight="true" outlineLevel="0" collapsed="false">
      <c r="A145" s="62" t="s">
        <v>309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37" t="s">
        <v>103</v>
      </c>
      <c r="AC145" s="37"/>
      <c r="AD145" s="37"/>
      <c r="AE145" s="37"/>
      <c r="AF145" s="37"/>
      <c r="AG145" s="37"/>
      <c r="AH145" s="39" t="s">
        <v>310</v>
      </c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 t="n">
        <f aca="false">BC146</f>
        <v>4581600</v>
      </c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 t="n">
        <f aca="false">BY146</f>
        <v>855700</v>
      </c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40" t="n">
        <f aca="false">BC145-BY145</f>
        <v>3725900</v>
      </c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</row>
    <row r="146" customFormat="false" ht="13.5" hidden="false" customHeight="true" outlineLevel="0" collapsed="false">
      <c r="A146" s="62" t="s">
        <v>311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37" t="s">
        <v>103</v>
      </c>
      <c r="AC146" s="37"/>
      <c r="AD146" s="37"/>
      <c r="AE146" s="37"/>
      <c r="AF146" s="37"/>
      <c r="AG146" s="37"/>
      <c r="AH146" s="39" t="s">
        <v>312</v>
      </c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 t="n">
        <f aca="false">BC147+BC150+BC153</f>
        <v>4581600</v>
      </c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 t="n">
        <f aca="false">BY147+BY150+BY153</f>
        <v>855700</v>
      </c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40" t="n">
        <f aca="false">BC146-BY146</f>
        <v>3725900</v>
      </c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</row>
    <row r="147" customFormat="false" ht="60.75" hidden="false" customHeight="true" outlineLevel="0" collapsed="false">
      <c r="A147" s="62" t="s">
        <v>313</v>
      </c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37" t="s">
        <v>103</v>
      </c>
      <c r="AC147" s="37"/>
      <c r="AD147" s="37"/>
      <c r="AE147" s="37"/>
      <c r="AF147" s="37"/>
      <c r="AG147" s="37"/>
      <c r="AH147" s="39" t="s">
        <v>314</v>
      </c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 t="n">
        <f aca="false">BC148</f>
        <v>3471600</v>
      </c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 t="n">
        <f aca="false">BY148</f>
        <v>746250</v>
      </c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40" t="n">
        <f aca="false">BC147-BY147</f>
        <v>2725350</v>
      </c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</row>
    <row r="148" customFormat="false" ht="34.5" hidden="false" customHeight="true" outlineLevel="0" collapsed="false">
      <c r="A148" s="62" t="s">
        <v>123</v>
      </c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37" t="s">
        <v>103</v>
      </c>
      <c r="AC148" s="37"/>
      <c r="AD148" s="37"/>
      <c r="AE148" s="37"/>
      <c r="AF148" s="37"/>
      <c r="AG148" s="37"/>
      <c r="AH148" s="39" t="s">
        <v>315</v>
      </c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 t="n">
        <f aca="false">BC149</f>
        <v>3471600</v>
      </c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 t="n">
        <f aca="false">BY149</f>
        <v>746250</v>
      </c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49" t="n">
        <f aca="false">BC148-BY148</f>
        <v>2725350</v>
      </c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</row>
    <row r="149" customFormat="false" ht="24" hidden="false" customHeight="true" outlineLevel="0" collapsed="false">
      <c r="A149" s="63" t="s">
        <v>129</v>
      </c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46" t="s">
        <v>103</v>
      </c>
      <c r="AC149" s="46"/>
      <c r="AD149" s="46"/>
      <c r="AE149" s="46"/>
      <c r="AF149" s="46"/>
      <c r="AG149" s="46"/>
      <c r="AH149" s="64" t="s">
        <v>316</v>
      </c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 t="n">
        <v>3471600</v>
      </c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 t="n">
        <v>746250</v>
      </c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49" t="n">
        <f aca="false">BC149-BY149</f>
        <v>2725350</v>
      </c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</row>
    <row r="150" customFormat="false" ht="48" hidden="false" customHeight="true" outlineLevel="0" collapsed="false">
      <c r="A150" s="62" t="s">
        <v>317</v>
      </c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37" t="s">
        <v>103</v>
      </c>
      <c r="AC150" s="37"/>
      <c r="AD150" s="37"/>
      <c r="AE150" s="37"/>
      <c r="AF150" s="37"/>
      <c r="AG150" s="37"/>
      <c r="AH150" s="39" t="s">
        <v>318</v>
      </c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 t="n">
        <f aca="false">BC151</f>
        <v>110000</v>
      </c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 t="n">
        <f aca="false">BY151</f>
        <v>109450</v>
      </c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40" t="n">
        <f aca="false">BC150-BY150</f>
        <v>550</v>
      </c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</row>
    <row r="151" customFormat="false" ht="38.25" hidden="false" customHeight="true" outlineLevel="0" collapsed="false">
      <c r="A151" s="62" t="s">
        <v>123</v>
      </c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37" t="s">
        <v>103</v>
      </c>
      <c r="AC151" s="37"/>
      <c r="AD151" s="37"/>
      <c r="AE151" s="37"/>
      <c r="AF151" s="37"/>
      <c r="AG151" s="37"/>
      <c r="AH151" s="39" t="s">
        <v>319</v>
      </c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 t="n">
        <f aca="false">BC152</f>
        <v>110000</v>
      </c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 t="n">
        <f aca="false">BY152</f>
        <v>109450</v>
      </c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49" t="n">
        <f aca="false">BC151-BY151</f>
        <v>550</v>
      </c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</row>
    <row r="152" customFormat="false" ht="22.5" hidden="false" customHeight="true" outlineLevel="0" collapsed="false">
      <c r="A152" s="63" t="s">
        <v>129</v>
      </c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46" t="s">
        <v>103</v>
      </c>
      <c r="AC152" s="46"/>
      <c r="AD152" s="46"/>
      <c r="AE152" s="46"/>
      <c r="AF152" s="46"/>
      <c r="AG152" s="46"/>
      <c r="AH152" s="64" t="s">
        <v>320</v>
      </c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 t="n">
        <v>110000</v>
      </c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 t="n">
        <v>109450</v>
      </c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49" t="n">
        <f aca="false">BC152-BY152</f>
        <v>550</v>
      </c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</row>
    <row r="153" customFormat="false" ht="48.75" hidden="false" customHeight="true" outlineLevel="0" collapsed="false">
      <c r="A153" s="62" t="s">
        <v>321</v>
      </c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37" t="s">
        <v>103</v>
      </c>
      <c r="AC153" s="37"/>
      <c r="AD153" s="37"/>
      <c r="AE153" s="37"/>
      <c r="AF153" s="37"/>
      <c r="AG153" s="37"/>
      <c r="AH153" s="39" t="s">
        <v>322</v>
      </c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 t="n">
        <f aca="false">BC154</f>
        <v>1000000</v>
      </c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 t="n">
        <f aca="false">BY154</f>
        <v>0</v>
      </c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40" t="n">
        <f aca="false">BC153-BY153</f>
        <v>1000000</v>
      </c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</row>
    <row r="154" customFormat="false" ht="36" hidden="false" customHeight="true" outlineLevel="0" collapsed="false">
      <c r="A154" s="62" t="s">
        <v>123</v>
      </c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37" t="s">
        <v>103</v>
      </c>
      <c r="AC154" s="37"/>
      <c r="AD154" s="37"/>
      <c r="AE154" s="37"/>
      <c r="AF154" s="37"/>
      <c r="AG154" s="37"/>
      <c r="AH154" s="39" t="s">
        <v>323</v>
      </c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 t="n">
        <f aca="false">BC155</f>
        <v>1000000</v>
      </c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 t="n">
        <f aca="false">BY155</f>
        <v>0</v>
      </c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49" t="n">
        <f aca="false">BC154-BY154</f>
        <v>1000000</v>
      </c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</row>
    <row r="155" customFormat="false" ht="24" hidden="false" customHeight="true" outlineLevel="0" collapsed="false">
      <c r="A155" s="63" t="s">
        <v>129</v>
      </c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46" t="s">
        <v>103</v>
      </c>
      <c r="AC155" s="46"/>
      <c r="AD155" s="46"/>
      <c r="AE155" s="46"/>
      <c r="AF155" s="46"/>
      <c r="AG155" s="46"/>
      <c r="AH155" s="64" t="s">
        <v>324</v>
      </c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 t="n">
        <v>1000000</v>
      </c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 t="n">
        <v>0</v>
      </c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49" t="n">
        <f aca="false">BC155-BY155</f>
        <v>1000000</v>
      </c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</row>
    <row r="156" customFormat="false" ht="13.5" hidden="false" customHeight="true" outlineLevel="0" collapsed="false">
      <c r="A156" s="62" t="s">
        <v>325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37" t="s">
        <v>103</v>
      </c>
      <c r="AC156" s="37"/>
      <c r="AD156" s="37"/>
      <c r="AE156" s="37"/>
      <c r="AF156" s="37"/>
      <c r="AG156" s="37"/>
      <c r="AH156" s="39" t="s">
        <v>326</v>
      </c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 t="n">
        <f aca="false">BC157</f>
        <v>375600</v>
      </c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 t="n">
        <f aca="false">BY157</f>
        <v>93899.52</v>
      </c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40" t="n">
        <f aca="false">BC156-BY156</f>
        <v>281700.48</v>
      </c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</row>
    <row r="157" customFormat="false" ht="25.5" hidden="false" customHeight="true" outlineLevel="0" collapsed="false">
      <c r="A157" s="62" t="s">
        <v>327</v>
      </c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37" t="s">
        <v>103</v>
      </c>
      <c r="AC157" s="37"/>
      <c r="AD157" s="37"/>
      <c r="AE157" s="37"/>
      <c r="AF157" s="37"/>
      <c r="AG157" s="37"/>
      <c r="AH157" s="39" t="s">
        <v>328</v>
      </c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 t="n">
        <f aca="false">BC158</f>
        <v>375600</v>
      </c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 t="n">
        <f aca="false">BY158</f>
        <v>93899.52</v>
      </c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40" t="n">
        <f aca="false">BC157-BY157</f>
        <v>281700.48</v>
      </c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</row>
    <row r="158" customFormat="false" ht="60" hidden="false" customHeight="true" outlineLevel="0" collapsed="false">
      <c r="A158" s="62" t="s">
        <v>329</v>
      </c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37" t="s">
        <v>103</v>
      </c>
      <c r="AC158" s="37"/>
      <c r="AD158" s="37"/>
      <c r="AE158" s="37"/>
      <c r="AF158" s="37"/>
      <c r="AG158" s="37"/>
      <c r="AH158" s="39" t="s">
        <v>330</v>
      </c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 t="n">
        <f aca="false">BC159</f>
        <v>375600</v>
      </c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 t="n">
        <f aca="false">BY159</f>
        <v>93899.52</v>
      </c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40" t="n">
        <f aca="false">BC158-BY158</f>
        <v>281700.48</v>
      </c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</row>
    <row r="159" customFormat="false" ht="27" hidden="false" customHeight="true" outlineLevel="0" collapsed="false">
      <c r="A159" s="62" t="s">
        <v>331</v>
      </c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37" t="s">
        <v>103</v>
      </c>
      <c r="AC159" s="37"/>
      <c r="AD159" s="37"/>
      <c r="AE159" s="37"/>
      <c r="AF159" s="37"/>
      <c r="AG159" s="37"/>
      <c r="AH159" s="39" t="s">
        <v>332</v>
      </c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 t="n">
        <f aca="false">BC160</f>
        <v>375600</v>
      </c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 t="n">
        <f aca="false">BY160</f>
        <v>93899.52</v>
      </c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40" t="n">
        <f aca="false">BC159-BY159</f>
        <v>281700.48</v>
      </c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</row>
    <row r="160" customFormat="false" ht="46.5" hidden="false" customHeight="true" outlineLevel="0" collapsed="false">
      <c r="A160" s="63" t="s">
        <v>333</v>
      </c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46" t="s">
        <v>103</v>
      </c>
      <c r="AC160" s="46"/>
      <c r="AD160" s="46"/>
      <c r="AE160" s="46"/>
      <c r="AF160" s="46"/>
      <c r="AG160" s="46"/>
      <c r="AH160" s="64" t="s">
        <v>334</v>
      </c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 t="n">
        <v>375600</v>
      </c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 t="n">
        <v>93899.52</v>
      </c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49" t="n">
        <f aca="false">BC160-BY160</f>
        <v>281700.48</v>
      </c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</row>
    <row r="161" customFormat="false" ht="13.5" hidden="false" customHeight="true" outlineLevel="0" collapsed="false">
      <c r="A161" s="62" t="s">
        <v>335</v>
      </c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37" t="s">
        <v>103</v>
      </c>
      <c r="AC161" s="37"/>
      <c r="AD161" s="37"/>
      <c r="AE161" s="37"/>
      <c r="AF161" s="37"/>
      <c r="AG161" s="37"/>
      <c r="AH161" s="39" t="s">
        <v>336</v>
      </c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 t="n">
        <f aca="false">BC162</f>
        <v>1376000</v>
      </c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 t="n">
        <f aca="false">BY162</f>
        <v>0</v>
      </c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40" t="n">
        <f aca="false">BC161-BY161</f>
        <v>1376000</v>
      </c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</row>
    <row r="162" customFormat="false" ht="13.5" hidden="false" customHeight="true" outlineLevel="0" collapsed="false">
      <c r="A162" s="62" t="s">
        <v>337</v>
      </c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37" t="s">
        <v>103</v>
      </c>
      <c r="AC162" s="37"/>
      <c r="AD162" s="37"/>
      <c r="AE162" s="37"/>
      <c r="AF162" s="37"/>
      <c r="AG162" s="37"/>
      <c r="AH162" s="39" t="s">
        <v>338</v>
      </c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 t="n">
        <f aca="false">BC163</f>
        <v>1376000</v>
      </c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 t="n">
        <f aca="false">BY163</f>
        <v>0</v>
      </c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40" t="n">
        <f aca="false">BC162-BY162</f>
        <v>1376000</v>
      </c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</row>
    <row r="163" customFormat="false" ht="60" hidden="false" customHeight="true" outlineLevel="0" collapsed="false">
      <c r="A163" s="62" t="s">
        <v>339</v>
      </c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37" t="s">
        <v>103</v>
      </c>
      <c r="AC163" s="37"/>
      <c r="AD163" s="37"/>
      <c r="AE163" s="37"/>
      <c r="AF163" s="37"/>
      <c r="AG163" s="37"/>
      <c r="AH163" s="39" t="s">
        <v>340</v>
      </c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 t="n">
        <f aca="false">BC164</f>
        <v>1376000</v>
      </c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 t="n">
        <f aca="false">BY164</f>
        <v>0</v>
      </c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40" t="n">
        <f aca="false">BC163-BY163</f>
        <v>1376000</v>
      </c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</row>
    <row r="164" customFormat="false" ht="35.25" hidden="false" customHeight="true" outlineLevel="0" collapsed="false">
      <c r="A164" s="62" t="s">
        <v>123</v>
      </c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37" t="s">
        <v>103</v>
      </c>
      <c r="AC164" s="37"/>
      <c r="AD164" s="37"/>
      <c r="AE164" s="37"/>
      <c r="AF164" s="37"/>
      <c r="AG164" s="37"/>
      <c r="AH164" s="39" t="s">
        <v>341</v>
      </c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 t="n">
        <f aca="false">BC165</f>
        <v>1376000</v>
      </c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 t="n">
        <f aca="false">BY165</f>
        <v>0</v>
      </c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40" t="n">
        <f aca="false">BC164-BY164</f>
        <v>1376000</v>
      </c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</row>
    <row r="165" customFormat="false" ht="13.5" hidden="false" customHeight="true" outlineLevel="0" collapsed="false">
      <c r="A165" s="63" t="s">
        <v>342</v>
      </c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46" t="s">
        <v>103</v>
      </c>
      <c r="AC165" s="46"/>
      <c r="AD165" s="46"/>
      <c r="AE165" s="46"/>
      <c r="AF165" s="46"/>
      <c r="AG165" s="46"/>
      <c r="AH165" s="64" t="s">
        <v>343</v>
      </c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 t="n">
        <v>1376000</v>
      </c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 t="n">
        <v>0</v>
      </c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49" t="n">
        <f aca="false">BC165-BY165</f>
        <v>1376000</v>
      </c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</row>
    <row r="166" customFormat="false" ht="23.25" hidden="false" customHeight="true" outlineLevel="0" collapsed="false">
      <c r="A166" s="62" t="s">
        <v>344</v>
      </c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37" t="s">
        <v>103</v>
      </c>
      <c r="AC166" s="37"/>
      <c r="AD166" s="37"/>
      <c r="AE166" s="37"/>
      <c r="AF166" s="37"/>
      <c r="AG166" s="37"/>
      <c r="AH166" s="39" t="s">
        <v>345</v>
      </c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 t="n">
        <f aca="false">BC167</f>
        <v>326100</v>
      </c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 t="n">
        <f aca="false">BY167</f>
        <v>44019.98</v>
      </c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40" t="n">
        <f aca="false">BC166-BY166</f>
        <v>282080.02</v>
      </c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</row>
    <row r="167" customFormat="false" ht="24" hidden="false" customHeight="true" outlineLevel="0" collapsed="false">
      <c r="A167" s="62" t="s">
        <v>346</v>
      </c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37" t="s">
        <v>103</v>
      </c>
      <c r="AC167" s="37"/>
      <c r="AD167" s="37"/>
      <c r="AE167" s="37"/>
      <c r="AF167" s="37"/>
      <c r="AG167" s="37"/>
      <c r="AH167" s="39" t="s">
        <v>347</v>
      </c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 t="n">
        <f aca="false">BC168</f>
        <v>326100</v>
      </c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 t="n">
        <f aca="false">BY168</f>
        <v>44019.98</v>
      </c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40" t="n">
        <f aca="false">BC167-BY167</f>
        <v>282080.02</v>
      </c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</row>
    <row r="168" customFormat="false" ht="51" hidden="false" customHeight="true" outlineLevel="0" collapsed="false">
      <c r="A168" s="62" t="s">
        <v>348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37" t="s">
        <v>103</v>
      </c>
      <c r="AC168" s="37"/>
      <c r="AD168" s="37"/>
      <c r="AE168" s="37"/>
      <c r="AF168" s="37"/>
      <c r="AG168" s="37"/>
      <c r="AH168" s="39" t="s">
        <v>349</v>
      </c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 t="n">
        <f aca="false">BC169</f>
        <v>326100</v>
      </c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 t="n">
        <f aca="false">BY169</f>
        <v>44019.98</v>
      </c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40" t="n">
        <f aca="false">BC168-BY168</f>
        <v>282080.02</v>
      </c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</row>
    <row r="169" customFormat="false" ht="39.75" hidden="false" customHeight="true" outlineLevel="0" collapsed="false">
      <c r="A169" s="62" t="s">
        <v>123</v>
      </c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37" t="s">
        <v>103</v>
      </c>
      <c r="AC169" s="37"/>
      <c r="AD169" s="37"/>
      <c r="AE169" s="37"/>
      <c r="AF169" s="37"/>
      <c r="AG169" s="37"/>
      <c r="AH169" s="39" t="s">
        <v>350</v>
      </c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 t="n">
        <f aca="false">BC170</f>
        <v>326100</v>
      </c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 t="n">
        <f aca="false">BY170</f>
        <v>44019.98</v>
      </c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49" t="n">
        <f aca="false">BC169-BY169</f>
        <v>282080.02</v>
      </c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</row>
    <row r="170" customFormat="false" ht="13.5" hidden="false" customHeight="true" outlineLevel="0" collapsed="false">
      <c r="A170" s="63" t="s">
        <v>342</v>
      </c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46" t="s">
        <v>103</v>
      </c>
      <c r="AC170" s="46"/>
      <c r="AD170" s="46"/>
      <c r="AE170" s="46"/>
      <c r="AF170" s="46"/>
      <c r="AG170" s="46"/>
      <c r="AH170" s="64" t="s">
        <v>351</v>
      </c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 t="n">
        <v>326100</v>
      </c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 t="n">
        <v>44019.98</v>
      </c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49" t="n">
        <f aca="false">BC170-BY170</f>
        <v>282080.02</v>
      </c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</row>
    <row r="171" customFormat="false" ht="9" hidden="false" customHeight="true" outlineLevel="0" collapsed="false">
      <c r="AB171" s="65"/>
      <c r="AC171" s="66"/>
      <c r="AD171" s="66"/>
      <c r="AE171" s="66"/>
      <c r="AF171" s="66"/>
      <c r="AG171" s="65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</row>
    <row r="172" customFormat="false" ht="23.25" hidden="false" customHeight="true" outlineLevel="0" collapsed="false">
      <c r="A172" s="68" t="s">
        <v>352</v>
      </c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9" t="s">
        <v>353</v>
      </c>
      <c r="AC172" s="69"/>
      <c r="AD172" s="69"/>
      <c r="AE172" s="69"/>
      <c r="AF172" s="69"/>
      <c r="AG172" s="69"/>
      <c r="AH172" s="70" t="s">
        <v>35</v>
      </c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 t="s">
        <v>354</v>
      </c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 t="n">
        <f aca="false">'стр.1'!BY17-'стр.2'!BY5</f>
        <v>1733061.04</v>
      </c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1" t="s">
        <v>354</v>
      </c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</row>
    <row r="173" customFormat="false" ht="2.1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3"/>
      <c r="AB173" s="74"/>
      <c r="AC173" s="75"/>
      <c r="AD173" s="75"/>
      <c r="AE173" s="75"/>
      <c r="AF173" s="75"/>
      <c r="AG173" s="75"/>
      <c r="AH173" s="76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6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6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6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7"/>
    </row>
  </sheetData>
  <mergeCells count="101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2:AA172"/>
    <mergeCell ref="AB172:AG172"/>
    <mergeCell ref="AH172:BB172"/>
    <mergeCell ref="BC172:BX172"/>
    <mergeCell ref="BY172:CN172"/>
    <mergeCell ref="CO172:DD172"/>
  </mergeCells>
  <printOptions headings="false" gridLines="false" gridLinesSet="true" horizontalCentered="false" verticalCentered="false"/>
  <pageMargins left="0.590277777777778" right="0.129861111111111" top="0.259722222222222" bottom="0.2201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5" activeCellId="0" sqref="BY15:CN15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2.56"/>
    <col collapsed="false" customWidth="false" hidden="false" outlineLevel="0" max="52" min="27" style="1" width="0.85"/>
    <col collapsed="false" customWidth="true" hidden="false" outlineLevel="0" max="53" min="53" style="1" width="4.7"/>
    <col collapsed="false" customWidth="false" hidden="false" outlineLevel="0" max="107" min="54" style="1" width="0.85"/>
    <col collapsed="false" customWidth="true" hidden="false" outlineLevel="0" max="108" min="108" style="1" width="1.41"/>
    <col collapsed="false" customWidth="false" hidden="false" outlineLevel="0" max="257" min="109" style="1" width="0.85"/>
  </cols>
  <sheetData>
    <row r="1" customFormat="false" ht="12" hidden="false" customHeight="false" outlineLevel="0" collapsed="false">
      <c r="DD1" s="9" t="s">
        <v>355</v>
      </c>
    </row>
    <row r="2" s="18" customFormat="true" ht="25.5" hidden="false" customHeight="true" outlineLevel="0" collapsed="false">
      <c r="A2" s="17" t="s">
        <v>35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78" customFormat="true" ht="56.2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357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101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80" customFormat="true" ht="23.25" hidden="false" customHeight="true" outlineLevel="0" collapsed="false">
      <c r="A5" s="79" t="s">
        <v>35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27" t="s">
        <v>359</v>
      </c>
      <c r="AC5" s="27"/>
      <c r="AD5" s="27"/>
      <c r="AE5" s="27"/>
      <c r="AF5" s="27"/>
      <c r="AG5" s="27"/>
      <c r="AH5" s="28" t="s">
        <v>354</v>
      </c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60" t="n">
        <f aca="false">BC6</f>
        <v>3075300</v>
      </c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 t="n">
        <f aca="false">BY6</f>
        <v>-1733061.04</v>
      </c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30" t="n">
        <f aca="false">BC5-BY5</f>
        <v>4808361.04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</row>
    <row r="6" customFormat="false" ht="13.5" hidden="false" customHeight="true" outlineLevel="0" collapsed="false">
      <c r="A6" s="81" t="s">
        <v>36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2" t="s">
        <v>361</v>
      </c>
      <c r="AC6" s="82"/>
      <c r="AD6" s="82"/>
      <c r="AE6" s="82"/>
      <c r="AF6" s="82"/>
      <c r="AG6" s="82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8" t="n">
        <f aca="false">BC15+BC11</f>
        <v>3075300</v>
      </c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 t="n">
        <f aca="false">BY15+BY11</f>
        <v>-1733061.04</v>
      </c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51" t="n">
        <f aca="false">BC6-BY6</f>
        <v>4808361.04</v>
      </c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</row>
    <row r="7" customFormat="false" ht="13.5" hidden="false" customHeight="true" outlineLevel="0" collapsed="false">
      <c r="A7" s="83" t="s">
        <v>362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2"/>
      <c r="AC7" s="82"/>
      <c r="AD7" s="82"/>
      <c r="AE7" s="82"/>
      <c r="AF7" s="82"/>
      <c r="AG7" s="82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</row>
    <row r="8" customFormat="false" ht="25.5" hidden="false" customHeight="true" outlineLevel="0" collapsed="false">
      <c r="A8" s="45" t="s">
        <v>363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82" t="s">
        <v>364</v>
      </c>
      <c r="AC8" s="82"/>
      <c r="AD8" s="82"/>
      <c r="AE8" s="82"/>
      <c r="AF8" s="82"/>
      <c r="AG8" s="82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 t="n">
        <v>0</v>
      </c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0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84" t="s">
        <v>35</v>
      </c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</row>
    <row r="9" customFormat="false" ht="36.75" hidden="false" customHeight="true" outlineLevel="0" collapsed="false">
      <c r="A9" s="45" t="s">
        <v>36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82" t="s">
        <v>364</v>
      </c>
      <c r="AC9" s="82"/>
      <c r="AD9" s="82"/>
      <c r="AE9" s="82"/>
      <c r="AF9" s="82"/>
      <c r="AG9" s="82"/>
      <c r="AH9" s="47" t="s">
        <v>366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 t="n">
        <v>0</v>
      </c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 t="n">
        <v>0</v>
      </c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84" t="s">
        <v>35</v>
      </c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</row>
    <row r="10" customFormat="false" ht="36.75" hidden="false" customHeight="true" outlineLevel="0" collapsed="false">
      <c r="A10" s="45" t="s">
        <v>36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82" t="s">
        <v>364</v>
      </c>
      <c r="AC10" s="82"/>
      <c r="AD10" s="82"/>
      <c r="AE10" s="82"/>
      <c r="AF10" s="82"/>
      <c r="AG10" s="82"/>
      <c r="AH10" s="47" t="s">
        <v>368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 t="n">
        <v>0</v>
      </c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 t="n">
        <v>0</v>
      </c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84" t="s">
        <v>35</v>
      </c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</row>
    <row r="11" customFormat="false" ht="24" hidden="false" customHeight="true" outlineLevel="0" collapsed="false">
      <c r="A11" s="44" t="s">
        <v>36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85" t="s">
        <v>364</v>
      </c>
      <c r="AC11" s="85"/>
      <c r="AD11" s="85"/>
      <c r="AE11" s="85"/>
      <c r="AF11" s="85"/>
      <c r="AG11" s="85"/>
      <c r="AH11" s="42" t="s">
        <v>370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 t="n">
        <f aca="false">BC12</f>
        <v>-51663100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f aca="false">BY12</f>
        <v>-9040945.47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84" t="s">
        <v>35</v>
      </c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</row>
    <row r="12" customFormat="false" ht="35.25" hidden="false" customHeight="true" outlineLevel="0" collapsed="false">
      <c r="A12" s="44" t="s">
        <v>37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85" t="s">
        <v>364</v>
      </c>
      <c r="AC12" s="85"/>
      <c r="AD12" s="85"/>
      <c r="AE12" s="85"/>
      <c r="AF12" s="85"/>
      <c r="AG12" s="85"/>
      <c r="AH12" s="42" t="s">
        <v>372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 t="n">
        <f aca="false">BC13</f>
        <v>-51663100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 t="n">
        <f aca="false">BY13</f>
        <v>-9040945.47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84" t="s">
        <v>35</v>
      </c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</row>
    <row r="13" customFormat="false" ht="39" hidden="false" customHeight="true" outlineLevel="0" collapsed="false">
      <c r="A13" s="44" t="s">
        <v>37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85" t="s">
        <v>364</v>
      </c>
      <c r="AC13" s="85"/>
      <c r="AD13" s="85"/>
      <c r="AE13" s="85"/>
      <c r="AF13" s="85"/>
      <c r="AG13" s="85"/>
      <c r="AH13" s="42" t="s">
        <v>374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 t="n">
        <f aca="false">BC14</f>
        <v>-51663100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n">
        <f aca="false">BY14</f>
        <v>-9040945.47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84" t="s">
        <v>35</v>
      </c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</row>
    <row r="14" customFormat="false" ht="72.75" hidden="false" customHeight="true" outlineLevel="0" collapsed="false">
      <c r="A14" s="45" t="s">
        <v>37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82" t="s">
        <v>364</v>
      </c>
      <c r="AC14" s="82"/>
      <c r="AD14" s="82"/>
      <c r="AE14" s="82"/>
      <c r="AF14" s="82"/>
      <c r="AG14" s="82"/>
      <c r="AH14" s="47" t="s">
        <v>376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 t="n">
        <v>-51663100</v>
      </c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 t="n">
        <v>-9040945.47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84" t="s">
        <v>35</v>
      </c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</row>
    <row r="15" s="80" customFormat="true" ht="23.25" hidden="false" customHeight="true" outlineLevel="0" collapsed="false">
      <c r="A15" s="54" t="s">
        <v>377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82" t="s">
        <v>378</v>
      </c>
      <c r="AC15" s="82"/>
      <c r="AD15" s="82"/>
      <c r="AE15" s="82"/>
      <c r="AF15" s="82"/>
      <c r="AG15" s="82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 t="n">
        <f aca="false">BC16</f>
        <v>54738400</v>
      </c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f aca="false">BY16</f>
        <v>7307884.43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84" t="s">
        <v>35</v>
      </c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</row>
    <row r="16" s="80" customFormat="true" ht="36" hidden="false" customHeight="true" outlineLevel="0" collapsed="false">
      <c r="A16" s="45" t="s">
        <v>36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82" t="s">
        <v>378</v>
      </c>
      <c r="AC16" s="82"/>
      <c r="AD16" s="82"/>
      <c r="AE16" s="82"/>
      <c r="AF16" s="82"/>
      <c r="AG16" s="82"/>
      <c r="AH16" s="47" t="s">
        <v>366</v>
      </c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 t="n">
        <f aca="false">BC17</f>
        <v>54738400</v>
      </c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 t="n">
        <f aca="false">BY17</f>
        <v>7307884.43</v>
      </c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84" t="s">
        <v>35</v>
      </c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</row>
    <row r="17" s="80" customFormat="true" ht="23.25" hidden="false" customHeight="true" outlineLevel="0" collapsed="false">
      <c r="A17" s="45" t="s">
        <v>36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82" t="s">
        <v>378</v>
      </c>
      <c r="AC17" s="82"/>
      <c r="AD17" s="82"/>
      <c r="AE17" s="82"/>
      <c r="AF17" s="82"/>
      <c r="AG17" s="82"/>
      <c r="AH17" s="47" t="s">
        <v>368</v>
      </c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 t="n">
        <f aca="false">BC18</f>
        <v>54738400</v>
      </c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 t="n">
        <f aca="false">BY18</f>
        <v>7307884.43</v>
      </c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84" t="s">
        <v>35</v>
      </c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</row>
    <row r="18" s="80" customFormat="true" ht="23.25" hidden="false" customHeight="true" outlineLevel="0" collapsed="false">
      <c r="A18" s="44" t="s">
        <v>37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85" t="s">
        <v>378</v>
      </c>
      <c r="AC18" s="85"/>
      <c r="AD18" s="85"/>
      <c r="AE18" s="85"/>
      <c r="AF18" s="85"/>
      <c r="AG18" s="85"/>
      <c r="AH18" s="42" t="s">
        <v>380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f aca="false">BC19</f>
        <v>547384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n">
        <f aca="false">BY19</f>
        <v>7307884.43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84" t="s">
        <v>35</v>
      </c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</row>
    <row r="19" s="80" customFormat="true" ht="23.25" hidden="false" customHeight="true" outlineLevel="0" collapsed="false">
      <c r="A19" s="44" t="s">
        <v>38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85" t="s">
        <v>378</v>
      </c>
      <c r="AC19" s="85"/>
      <c r="AD19" s="85"/>
      <c r="AE19" s="85"/>
      <c r="AF19" s="85"/>
      <c r="AG19" s="85"/>
      <c r="AH19" s="42" t="s">
        <v>382</v>
      </c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3" t="n">
        <f aca="false">BC20</f>
        <v>54738400</v>
      </c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 t="n">
        <f aca="false">BY20</f>
        <v>7307884.43</v>
      </c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84" t="s">
        <v>35</v>
      </c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</row>
    <row r="20" s="80" customFormat="true" ht="23.25" hidden="false" customHeight="true" outlineLevel="0" collapsed="false">
      <c r="A20" s="44" t="s">
        <v>38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85" t="s">
        <v>378</v>
      </c>
      <c r="AC20" s="85"/>
      <c r="AD20" s="85"/>
      <c r="AE20" s="85"/>
      <c r="AF20" s="85"/>
      <c r="AG20" s="85"/>
      <c r="AH20" s="42" t="s">
        <v>384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</f>
        <v>547384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</f>
        <v>7307884.43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84" t="s">
        <v>35</v>
      </c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</row>
    <row r="21" customFormat="false" ht="72" hidden="false" customHeight="true" outlineLevel="0" collapsed="false">
      <c r="A21" s="45" t="s">
        <v>38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86" t="s">
        <v>378</v>
      </c>
      <c r="AC21" s="86"/>
      <c r="AD21" s="86"/>
      <c r="AE21" s="86"/>
      <c r="AF21" s="86"/>
      <c r="AG21" s="86"/>
      <c r="AH21" s="47" t="s">
        <v>386</v>
      </c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55" t="n">
        <v>54738400</v>
      </c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 t="n">
        <v>7307884.43</v>
      </c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87" t="s">
        <v>35</v>
      </c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</row>
    <row r="22" customFormat="false" ht="3" hidden="false" customHeight="true" outlineLevel="0" collapsed="false"/>
  </sheetData>
  <mergeCells count="110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</mergeCells>
  <printOptions headings="false" gridLines="false" gridLinesSet="true" horizontalCentered="false" verticalCentered="false"/>
  <pageMargins left="0.579861111111111" right="0.14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user</cp:lastModifiedBy>
  <cp:lastPrinted>2020-04-13T10:45:23Z</cp:lastPrinted>
  <dcterms:modified xsi:type="dcterms:W3CDTF">2020-04-13T10:45:26Z</dcterms:modified>
  <cp:revision>0</cp:revision>
  <dc:subject/>
  <dc:title/>
</cp:coreProperties>
</file>