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Доходы" sheetId="1" state="hidden" r:id="rId2"/>
    <sheet name="прил 1" sheetId="2" state="visible" r:id="rId3"/>
    <sheet name="прил 2" sheetId="3" state="visible" r:id="rId4"/>
    <sheet name="прил 3" sheetId="4" state="visible" r:id="rId5"/>
    <sheet name="прил 4" sheetId="5" state="visible" r:id="rId6"/>
    <sheet name="Прил 2 стар" sheetId="6" state="hidden" r:id="rId7"/>
    <sheet name="Лист2" sheetId="7" state="hidden" r:id="rId8"/>
    <sheet name="Бюдж. роспись" sheetId="8" state="hidden" r:id="rId9"/>
    <sheet name="прил5" sheetId="9" state="visible" r:id="rId10"/>
    <sheet name="прил6" sheetId="10" state="visible" r:id="rId11"/>
    <sheet name="Лист1" sheetId="11" state="hidden" r:id="rId12"/>
    <sheet name="Источники" sheetId="12" state="hidden" r:id="rId13"/>
    <sheet name="Обоснование" sheetId="13" state="hidden" r:id="rId14"/>
  </sheets>
  <definedNames>
    <definedName function="false" hidden="false" localSheetId="11" name="_xlnm.Print_Area" vbProcedure="false">Источники!$A$1:$D$22</definedName>
    <definedName function="false" hidden="false" localSheetId="6" name="_xlnm.Print_Area" vbProcedure="false">Лист2!$A$1:$K$235</definedName>
    <definedName function="false" hidden="false" localSheetId="3" name="_xlnm.Print_Area" vbProcedure="false">'прил 3'!$A$1:$H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1" uniqueCount="825">
  <si>
    <t xml:space="preserve">Приложение  1</t>
  </si>
  <si>
    <t xml:space="preserve">                        к Решению МС МО пос. Белоостров</t>
  </si>
  <si>
    <t xml:space="preserve">                                            "О бюджете муниципального образования поселок Белоостров на 2011 год"</t>
  </si>
  <si>
    <t xml:space="preserve">ДОХОДЫ МЕСТНОГО БЮДЖЕТА</t>
  </si>
  <si>
    <r>
      <rPr>
        <b val="true"/>
        <sz val="11"/>
        <rFont val="Times New Roman"/>
        <family val="1"/>
        <charset val="204"/>
      </rPr>
      <t xml:space="preserve">МУНИЦИПАЛЬНОГО ОБРАЗОВАНИЯ </t>
    </r>
    <r>
      <rPr>
        <b val="true"/>
        <sz val="12"/>
        <rFont val="Times New Roman"/>
        <family val="1"/>
        <charset val="204"/>
      </rPr>
      <t xml:space="preserve">ПОСЕЛОК БЕЛООСТРОВ</t>
    </r>
    <r>
      <rPr>
        <b val="true"/>
        <sz val="11"/>
        <rFont val="Times New Roman"/>
        <family val="1"/>
        <charset val="204"/>
      </rPr>
      <t xml:space="preserve"> НА 2011 ГОД</t>
    </r>
  </si>
  <si>
    <t xml:space="preserve">(тыс. руб.)</t>
  </si>
  <si>
    <t xml:space="preserve">№ п/п</t>
  </si>
  <si>
    <t xml:space="preserve">Код </t>
  </si>
  <si>
    <t xml:space="preserve">Наименование источника доходов</t>
  </si>
  <si>
    <t xml:space="preserve">Сумма</t>
  </si>
  <si>
    <t xml:space="preserve">НАЛОГОВЫЕ И НЕНАЛОГОВЫЕ ДОХОДЫ</t>
  </si>
  <si>
    <t xml:space="preserve">1.</t>
  </si>
  <si>
    <t xml:space="preserve">182</t>
  </si>
  <si>
    <t xml:space="preserve"> 1 05 00000 00 0000 000</t>
  </si>
  <si>
    <t xml:space="preserve">НАЛОГИ НА СОВОКУПНЫЙ ДОХОД</t>
  </si>
  <si>
    <t xml:space="preserve">1.1</t>
  </si>
  <si>
    <t xml:space="preserve"> 1 05 01000 00 0000 110</t>
  </si>
  <si>
    <t xml:space="preserve">Налог, взымаемый всвязи с применением упрощенной системы налогооблажения</t>
  </si>
  <si>
    <t xml:space="preserve">1.1.1</t>
  </si>
  <si>
    <t xml:space="preserve"> 1 05 01010 01 0000 110</t>
  </si>
  <si>
    <r>
      <rPr>
        <sz val="9"/>
        <rFont val="Arial"/>
        <family val="2"/>
        <charset val="204"/>
      </rPr>
      <t xml:space="preserve">Налог, взимаемый с налогоплательщиков, выбравших в качестве</t>
    </r>
    <r>
      <rPr>
        <sz val="12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объекта налогообложения доходы</t>
    </r>
  </si>
  <si>
    <t xml:space="preserve">1.1.2</t>
  </si>
  <si>
    <t xml:space="preserve"> 1 05 01020 01 0000 110</t>
  </si>
  <si>
    <r>
      <rPr>
        <sz val="9"/>
        <rFont val="Arial"/>
        <family val="2"/>
        <charset val="204"/>
      </rPr>
      <t xml:space="preserve">Налог, взимаемый с налогоплательщиков, выбравших в качестве</t>
    </r>
    <r>
      <rPr>
        <sz val="12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объекта налогообложения доходы, уменьшенные на величину расходов</t>
    </r>
  </si>
  <si>
    <t xml:space="preserve">1.2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2.</t>
  </si>
  <si>
    <t xml:space="preserve"> 1 06 00000 00 0000 000</t>
  </si>
  <si>
    <t xml:space="preserve">НАЛОГИ НА ИМУЩЕСТВО</t>
  </si>
  <si>
    <t xml:space="preserve">2.1</t>
  </si>
  <si>
    <t xml:space="preserve"> 1 06 01000 00 0000 110</t>
  </si>
  <si>
    <t xml:space="preserve">Налог на имущество физических лиц</t>
  </si>
  <si>
    <t xml:space="preserve">2.1.1</t>
  </si>
  <si>
    <t xml:space="preserve"> 1 06  01010 03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3</t>
  </si>
  <si>
    <t xml:space="preserve">83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.1</t>
  </si>
  <si>
    <t xml:space="preserve">1 11 05010 02 0000 120</t>
  </si>
  <si>
    <t xml:space="preserve">Доходы, получаемые в виде арендной платы  за зем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4</t>
  </si>
  <si>
    <t xml:space="preserve">000</t>
  </si>
  <si>
    <t xml:space="preserve"> 1 16 00000 00 0000 000</t>
  </si>
  <si>
    <t xml:space="preserve">ШТРАФЫ, САНКЦИИ, ВОЗМЕЩЕНИЕ УЩЕРБА</t>
  </si>
  <si>
    <t xml:space="preserve">4.1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</t>
  </si>
  <si>
    <t xml:space="preserve">884</t>
  </si>
  <si>
    <t xml:space="preserve">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4.3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4.4</t>
  </si>
  <si>
    <t xml:space="preserve">855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4.4.1</t>
  </si>
  <si>
    <t xml:space="preserve">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4.4.1.1</t>
  </si>
  <si>
    <t xml:space="preserve"> 1 16 90030 03 0100 140</t>
  </si>
  <si>
    <t xml:space="preserve">Штрафы за административные правонарушения в сфере благоустройства, предусмотренные Законом СПб "Об административных правонарушениях в сфере благоустройства в Санкт-Петербурге"</t>
  </si>
  <si>
    <t xml:space="preserve">4.4.1.2</t>
  </si>
  <si>
    <t xml:space="preserve"> 1 16 90030 03 0200 140</t>
  </si>
  <si>
    <t xml:space="preserve">Штрафы за нарушение правил торговли, предусмотренные Законом Санкт-Петербурга "Об административныой ответственности за продажу товаров в неустановленных местах"</t>
  </si>
  <si>
    <t xml:space="preserve">5</t>
  </si>
  <si>
    <t xml:space="preserve"> 1 17 00000 00 0000 000</t>
  </si>
  <si>
    <t xml:space="preserve">ПРОЧИЕ НЕНАЛОГОВЫЕ ПОСТУПЛЕНИЯ</t>
  </si>
  <si>
    <t xml:space="preserve">5.1</t>
  </si>
  <si>
    <t xml:space="preserve"> 1 17 01000 00 0000 180</t>
  </si>
  <si>
    <t xml:space="preserve">Невыясненные поступления</t>
  </si>
  <si>
    <t xml:space="preserve">5.1.1</t>
  </si>
  <si>
    <t xml:space="preserve"> 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5.2</t>
  </si>
  <si>
    <t xml:space="preserve"> 1 17 05000 00 0000 180</t>
  </si>
  <si>
    <t xml:space="preserve">Прочие неналоговые доходы </t>
  </si>
  <si>
    <t xml:space="preserve">5.2.1</t>
  </si>
  <si>
    <t xml:space="preserve">1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6</t>
  </si>
  <si>
    <t xml:space="preserve"> 2 00 00000 00 0000 000</t>
  </si>
  <si>
    <t xml:space="preserve">БЕЗВОЗМЕЗДНЫЕ ПОСТУПЛЕНИЯ </t>
  </si>
  <si>
    <t xml:space="preserve">6.1</t>
  </si>
  <si>
    <t xml:space="preserve"> 2 02 00000 00 0000 000</t>
  </si>
  <si>
    <t xml:space="preserve">Безвозмезднве поступления от других бюджетов бюджетной системы Российской Федерации</t>
  </si>
  <si>
    <t xml:space="preserve">6.1.1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6.1.1.1</t>
  </si>
  <si>
    <t xml:space="preserve"> 2 02 01001 00 0000 151</t>
  </si>
  <si>
    <t xml:space="preserve">Дотации на выравнивание бюджетной обеспеченности</t>
  </si>
  <si>
    <t xml:space="preserve">6.1.1.1.1</t>
  </si>
  <si>
    <t xml:space="preserve"> 2 02 01001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6.2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6.2.1</t>
  </si>
  <si>
    <t xml:space="preserve">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2.1.1</t>
  </si>
  <si>
    <t xml:space="preserve"> 2 02 03024 03 0000 151</t>
  </si>
  <si>
    <t xml:space="preserve">Субвенции бюджетам внутригородских муниципальных образований  городов федерального значения Москвы и Санкт Петербурга на выполнение передаваемых полномочий субъектов Российской Федерации</t>
  </si>
  <si>
    <t xml:space="preserve">6.2.1.1.1</t>
  </si>
  <si>
    <t xml:space="preserve"> 2 02 03024 03 0100 151</t>
  </si>
  <si>
    <t xml:space="preserve">Субвенции бюджетам внутригородских муниципальных образований   Санкт Петербурга на выполнение  отдельных государственных полномочий Санкт Петербурга по организации и осуществлению деятельности по опеке и попечительству</t>
  </si>
  <si>
    <t xml:space="preserve">6.2.1.1.2</t>
  </si>
  <si>
    <t xml:space="preserve"> 2 02 03024 03 0200 151</t>
  </si>
  <si>
    <t xml:space="preserve">Субвенции бюджетам внутригородских муниципальных образований  Санкт Петербурга на выполнение отдельного государственного полномочия Санкт Петербурга по определению должностных лиц, уполномоченных составлять протоколы об административных правонарушениях, и составлению прооколов об административных правонарушениях</t>
  </si>
  <si>
    <t xml:space="preserve">6.2.1.1.3</t>
  </si>
  <si>
    <t xml:space="preserve"> 2 02 03024 03 03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6.2.2</t>
  </si>
  <si>
    <t xml:space="preserve"> 2 02 03027 00 0000 151</t>
  </si>
  <si>
    <t xml:space="preserve">Субвенции бюджетам муниципальных образованиий на содержание ребенка в семье опекуна и приемной семье, а также на оплату труда приемному родителю</t>
  </si>
  <si>
    <t xml:space="preserve">6.2.2.1</t>
  </si>
  <si>
    <t xml:space="preserve"> 2 02 03027 03 0000 151</t>
  </si>
  <si>
    <t xml:space="preserve">Субвенции бюджетам внутригородских муниципальных образований  городов федерального значения Москвы и Санкт- Петербурга на содержание ребенка в семье опекуна и приемной семье, а также на оплату труда приемному родителю</t>
  </si>
  <si>
    <t xml:space="preserve">6.2.2.1.1</t>
  </si>
  <si>
    <t xml:space="preserve"> 2 02 03027 03 0100 151</t>
  </si>
  <si>
    <t xml:space="preserve">Субвенции бюджетам внутригородских муниципальных образований  Санкт Петербурга на содержание ребенка в семье опекуна и приемной семье</t>
  </si>
  <si>
    <t xml:space="preserve">6.2.2.1.2</t>
  </si>
  <si>
    <t xml:space="preserve">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</t>
  </si>
  <si>
    <t xml:space="preserve">  Приложение №  1
к Решению МС поселок Комарово 
от _________ 2020 года № ________</t>
  </si>
  <si>
    <t xml:space="preserve">ОТЧЕТ ПО ПОКАЗАТЕЯМ  ДОХОДОВ БЮДЖЕТА МУНИЦИПАЛЬНОГО ОБРАЗОВАНИЯ поселок КОМАРОВО  ЗА 2019 ГОД ПО КОДАМ КЛАССИФИКАЦИИ ДОХОДОВ БЮДЖЕТА                                                  </t>
  </si>
  <si>
    <t xml:space="preserve">тыс. руб.</t>
  </si>
  <si>
    <t xml:space="preserve">Утверждено (тыс.руб.)</t>
  </si>
  <si>
    <t xml:space="preserve">Исполнено всего (тыс.руб.)</t>
  </si>
  <si>
    <t xml:space="preserve">% исполнения</t>
  </si>
  <si>
    <t xml:space="preserve">1 00 00000 00 0000 000</t>
  </si>
  <si>
    <t xml:space="preserve">Налог, взимаемый в связи с применением упрощенной системы налогооблажения</t>
  </si>
  <si>
    <t xml:space="preserve">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тов РФ)</t>
  </si>
  <si>
    <t xml:space="preserve"> 1 05 02010 02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1 11 05000 00 0000 120</t>
  </si>
  <si>
    <t xml:space="preserve">Доходы, получаемые в  виде  арендной  либо  иной платы  за  передачу  в  возмездное   пользование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 числе казенных)</t>
  </si>
  <si>
    <t xml:space="preserve">1 11 05010 00 0000 120</t>
  </si>
  <si>
    <t xml:space="preserve">Доходы, получаемые  в  виде  арендной  платы  за земельные        участки,        государственная собственность  на  которые  не  разграничена,  а также средства от продажи  права  на  заключение договоров аренды указанных земельных участков</t>
  </si>
  <si>
    <t xml:space="preserve">1 11 05011 02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городов федерального значения, а также средства от продажи права на заключение договоров аренды указанных земельных участков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806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, за исключением статьи 37-2 указанного Закона Санкт-Петербурга</t>
  </si>
  <si>
    <t xml:space="preserve">885</t>
  </si>
  <si>
    <t xml:space="preserve"> 1 16 90030 03 0400 140</t>
  </si>
  <si>
    <t xml:space="preserve">Денежные средства от уплаты поставщиком (подрядчиком, исполнителем) неустойки (штрафа, пени) за неисполнение или ненадлежащее исполнение им условий гражданско-правовой сделки</t>
  </si>
  <si>
    <t xml:space="preserve"> 2 02 15001 00 0000 150</t>
  </si>
  <si>
    <t xml:space="preserve"> 2 02 15001 03 0000 150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2 02 19999 00 0000 150</t>
  </si>
  <si>
    <t xml:space="preserve">Прочие дотации</t>
  </si>
  <si>
    <t xml:space="preserve">Прочие дотации бюджетам внутригородских муниципальных образований городов федерального значения</t>
  </si>
  <si>
    <t xml:space="preserve"> 2 02 30000 00 0000 150</t>
  </si>
  <si>
    <t xml:space="preserve"> 2 02 30024 00 0000 150</t>
  </si>
  <si>
    <t xml:space="preserve"> 2 02 30024 03 0000 150</t>
  </si>
  <si>
    <t xml:space="preserve">Субвенции бюджетам внутригородских муниципальных образований  городов федерального значения  на выполнение передаваемых полномочий субъектов Российской Федерации</t>
  </si>
  <si>
    <t xml:space="preserve"> 2 02 30024 03 0100 150</t>
  </si>
  <si>
    <t xml:space="preserve"> 2 02 30024 03 0200 150</t>
  </si>
  <si>
    <t xml:space="preserve"> 2 02 30024 03 0300 150</t>
  </si>
  <si>
    <t xml:space="preserve">  Приложение №  2
к Решению МС поселок Комарово 
от _________ 2020 года № ________</t>
  </si>
  <si>
    <t xml:space="preserve">Отчет об исполнении бюджета муниципального образования поселок Комарово по кодам видов доходов, подвидов доходов, классификации сектора государственного управления, относящихся к доходам бюджета за 2019 год</t>
  </si>
  <si>
    <t xml:space="preserve">Утверждено </t>
  </si>
  <si>
    <t xml:space="preserve">Исполнено всего </t>
  </si>
  <si>
    <t xml:space="preserve">                                   Приложение №  3
к Решению МС поселок Комарово 
от _________ 2020 года № ________</t>
  </si>
  <si>
    <t xml:space="preserve">Отчет об исполнении бюджета муниципального образования поселок Комарово                                                                                        по ведомственной структуре расходов бюджета за 2019 год</t>
  </si>
  <si>
    <t xml:space="preserve">Наименование статей</t>
  </si>
  <si>
    <t xml:space="preserve">ГРБС</t>
  </si>
  <si>
    <t xml:space="preserve">Код раздела  подраздел</t>
  </si>
  <si>
    <t xml:space="preserve">Код целевой статьи</t>
  </si>
  <si>
    <t xml:space="preserve">Код вида расход</t>
  </si>
  <si>
    <t xml:space="preserve">Утверждено</t>
  </si>
  <si>
    <t xml:space="preserve">Исполненно</t>
  </si>
  <si>
    <t xml:space="preserve">Местная администрация муниципального образования поселок Комарово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Федерации, местных администраций
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0 00 031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Закупка товаров,работ и услуг дл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0 00 032</t>
  </si>
  <si>
    <t xml:space="preserve">Охрана семьи и детства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редств субвенций из бюджета Санкт-Петербурга</t>
  </si>
  <si>
    <t xml:space="preserve">002 00 G0 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 00 00 061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ормирование архивных фондов органов местного самоуправления</t>
  </si>
  <si>
    <t xml:space="preserve">900 00 00 071</t>
  </si>
  <si>
    <t xml:space="preserve">Эксплуатация зданий</t>
  </si>
  <si>
    <t xml:space="preserve">092 00 00291</t>
  </si>
  <si>
    <t xml:space="preserve">200</t>
  </si>
  <si>
    <t xml:space="preserve">240</t>
  </si>
  <si>
    <t xml:space="preserve">850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редств субвенций из бюджета Санкт-Петербурга</t>
  </si>
  <si>
    <t xml:space="preserve">092 00 G0 1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 характера,  гражданская оборона</t>
  </si>
  <si>
    <t xml:space="preserve">0309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возникающих при военных действий или вследствии этих действий</t>
  </si>
  <si>
    <t xml:space="preserve">219 00 0009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ероприятия по участию в профилактике дорожно-транспортного травматизма на территории муниципального образования</t>
  </si>
  <si>
    <t xml:space="preserve">795 00 00491</t>
  </si>
  <si>
    <t xml:space="preserve">Обеспечение правопорядка на территории муниципального образования</t>
  </si>
  <si>
    <t xml:space="preserve">795 00 00511</t>
  </si>
  <si>
    <t xml:space="preserve">Мероприятия по профилактике терроризма и экстремизма на территории муниципального образования </t>
  </si>
  <si>
    <t xml:space="preserve">795 00 00521</t>
  </si>
  <si>
    <t xml:space="preserve">Противодействие злоупотреблению наркотическими средствами на территории муниципального образования</t>
  </si>
  <si>
    <t xml:space="preserve">795 00 00531</t>
  </si>
  <si>
    <t xml:space="preserve">Укрепление межнационального и межклнфессионального согласия</t>
  </si>
  <si>
    <t xml:space="preserve">795 00 00580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асходы на выполнение мероприятий по временному трудоустройству граждан в возрасте с 14 до 18 лет в свободное от учебы время</t>
  </si>
  <si>
    <t xml:space="preserve">510 00 01001</t>
  </si>
  <si>
    <t xml:space="preserve"> Субсидии юридическим лицам (кроме некоммерческих организаций), индивидуальным предпринимателям, физическим лицам</t>
  </si>
  <si>
    <t xml:space="preserve">Дорожное  хозяйство</t>
  </si>
  <si>
    <t xml:space="preserve">0409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315 00 00111</t>
  </si>
  <si>
    <t xml:space="preserve">Информатика и связь</t>
  </si>
  <si>
    <t xml:space="preserve">0410</t>
  </si>
  <si>
    <t xml:space="preserve">Информационные технологии исвязь</t>
  </si>
  <si>
    <t xml:space="preserve">330 00 0056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0 00131</t>
  </si>
  <si>
    <t xml:space="preserve">Ликвидация несанкционированых свалок бытовых отходов и мусора</t>
  </si>
  <si>
    <t xml:space="preserve">600 00 00141</t>
  </si>
  <si>
    <t xml:space="preserve">Уборка территорий, водных акваторий, тупиков и проездов </t>
  </si>
  <si>
    <t xml:space="preserve">600 00 00142</t>
  </si>
  <si>
    <t xml:space="preserve">Обустройство и содержание   спортивных площадок</t>
  </si>
  <si>
    <t xml:space="preserve">600 00 00151</t>
  </si>
  <si>
    <t xml:space="preserve">Создание зон отдыха, обустройство и содержание детских площадок</t>
  </si>
  <si>
    <t xml:space="preserve">600 00 00152</t>
  </si>
  <si>
    <t xml:space="preserve">Озеленение придомовых территорий и территорий дворов</t>
  </si>
  <si>
    <t xml:space="preserve">600 00 00161</t>
  </si>
  <si>
    <t xml:space="preserve">Проведение санитарных рубок (в т.ч. Удаление аварийных больных деревьев кустарников реконструкция зеленых насаждений)</t>
  </si>
  <si>
    <t xml:space="preserve">600 00 00162</t>
  </si>
  <si>
    <t xml:space="preserve">Выполнение  оформления к праздничным мероприятиям на территории муниципального образования</t>
  </si>
  <si>
    <t xml:space="preserve">600 00 00171</t>
  </si>
  <si>
    <t xml:space="preserve">Расходы на исполнение государственного полномочия Санкт-Петербурга по организации и осуществлению уборки  и санитарной очистки территорий 
 за счет средств субвенций из бюджета Санкт-Петербурга</t>
  </si>
  <si>
    <t xml:space="preserve">600 00 G3 16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0 00180</t>
  </si>
  <si>
    <t xml:space="preserve">Культура , кинематография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450 00 00201</t>
  </si>
  <si>
    <t xml:space="preserve">Организация и проведение  мероприятий по сохранению и развитию местных традиций и обрядов</t>
  </si>
  <si>
    <t xml:space="preserve">450 00 00211</t>
  </si>
  <si>
    <t xml:space="preserve">Организация и проведение досуговых мероприятий для жителей, проживающих на территории муниципального образования</t>
  </si>
  <si>
    <t xml:space="preserve">450 00 00221</t>
  </si>
  <si>
    <t xml:space="preserve">Социальная политика</t>
  </si>
  <si>
    <t xml:space="preserve">Пенсионное обеспечение</t>
  </si>
  <si>
    <t xml:space="preserve">1001</t>
  </si>
  <si>
    <t xml:space="preserve">Расходы по назначению, выплате, перерасчету ежемесячной доплаты за стаж (общую продолжительность) работы (службы) в органах местного самоуправления к трудовой пенсии по старости, трудовой пенсии по инвалидности, пенсии за выслугу лет лицам, замещавшим муниципальные должности, должности муниципальной службы в органах местного самоуправления (далее - доплата к пенсии), а также приостановлению, возобновлению, прекращению выплаты доплаты к пенсии в соответствии с законом Санкт-Петербурга</t>
  </si>
  <si>
    <t xml:space="preserve">505 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1101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487 00 00231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енные исполнительными органами местного самоуправления</t>
  </si>
  <si>
    <t xml:space="preserve">457 00 00251</t>
  </si>
  <si>
    <t xml:space="preserve">Муниципальный Совет муниципального образования поселок Комарово</t>
  </si>
  <si>
    <t xml:space="preserve">Функционирование высшего   должностного лица субъекта Российской Федерации и муниципального образования</t>
  </si>
  <si>
    <t xml:space="preserve">0102</t>
  </si>
  <si>
    <t xml:space="preserve">Глава  муниципального образования </t>
  </si>
  <si>
    <t xml:space="preserve">002 00 00 010</t>
  </si>
  <si>
    <t xml:space="preserve">Функционирование законодательных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Аппарат представительного органа муниципального образования</t>
  </si>
  <si>
    <t xml:space="preserve">002 00 00 021</t>
  </si>
  <si>
    <t xml:space="preserve">Компенсация расходов в связи с осуществлением депутатской деятельности</t>
  </si>
  <si>
    <t xml:space="preserve">002 00 00 022</t>
  </si>
  <si>
    <t xml:space="preserve">Уплата членских взносов на осуществление деятельности Совета муниципальных образований Санкт-Петербурга</t>
  </si>
  <si>
    <t xml:space="preserve">092 00 00441</t>
  </si>
  <si>
    <t xml:space="preserve">ИЗБИРАТЕЛЬНАЯ КОМИССИЯ МУНИЦИПАЛЬНОГО ОБРАЗОВАНИЯ ПОСЕЛОК КОМАРОВО</t>
  </si>
  <si>
    <t xml:space="preserve">ОБЩЕГОСУДАРСТВЕННЫЕ ВОПРОСЫ</t>
  </si>
  <si>
    <t xml:space="preserve">Обеспечение проведния  выборов и референдумов</t>
  </si>
  <si>
    <t xml:space="preserve">0107</t>
  </si>
  <si>
    <t xml:space="preserve">Расходы на членов избирательной комисии муниципального образования </t>
  </si>
  <si>
    <t xml:space="preserve">020 01 00 051</t>
  </si>
  <si>
    <t xml:space="preserve">Расходы по содержанию и обеспечению деятельности избирательной комиссии</t>
  </si>
  <si>
    <t xml:space="preserve">002 07 00 052</t>
  </si>
  <si>
    <t xml:space="preserve">100</t>
  </si>
  <si>
    <t xml:space="preserve">120</t>
  </si>
  <si>
    <t xml:space="preserve">Приложение №  4
к Решению МС поселок Комарово 
от _________ 2020 года № ________</t>
  </si>
  <si>
    <t xml:space="preserve">Отчет об исполнении бюджета муниципального образования поселок Комарово по разделам и подразделам классификации расходов за 2019 год</t>
  </si>
  <si>
    <t xml:space="preserve">Номер</t>
  </si>
  <si>
    <t xml:space="preserve">Код раздела/   подраздела</t>
  </si>
  <si>
    <t xml:space="preserve">Утверждено по бюджету </t>
  </si>
  <si>
    <t xml:space="preserve">Исполнено всего</t>
  </si>
  <si>
    <t xml:space="preserve">ОБЩЕГОСУДАРСТВЕННЫЕ  ВОПРОСЫ</t>
  </si>
  <si>
    <t xml:space="preserve">1.1.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1.3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1.4.</t>
  </si>
  <si>
    <t xml:space="preserve">1.5.</t>
  </si>
  <si>
    <t xml:space="preserve">1.6.</t>
  </si>
  <si>
    <t xml:space="preserve">НАЦИОНАЛЬНАЯ  БЕЗОПАСНОСТЬ И ПРАВООХРАНИТЕЛЬНАЯ ДЕЯТЕЛЬНОСТЬ</t>
  </si>
  <si>
    <t xml:space="preserve">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.2</t>
  </si>
  <si>
    <t xml:space="preserve">Другие  вопросы в области национальной безопасности и правоохранительной деятельности</t>
  </si>
  <si>
    <t xml:space="preserve">3.</t>
  </si>
  <si>
    <t xml:space="preserve">НАЦИОНАЛЬНАЯ ЭКОНОМИКА</t>
  </si>
  <si>
    <t xml:space="preserve">3.1.</t>
  </si>
  <si>
    <t xml:space="preserve">3.2.</t>
  </si>
  <si>
    <t xml:space="preserve">Дорожное хозяйство (дорожные фонды)</t>
  </si>
  <si>
    <t xml:space="preserve">3.3.</t>
  </si>
  <si>
    <t xml:space="preserve">4.</t>
  </si>
  <si>
    <t xml:space="preserve">ЖИЛИЩНО-КОММУНАЛЬНОЕ ХОЗЯЙСТВО</t>
  </si>
  <si>
    <t xml:space="preserve">4.1.</t>
  </si>
  <si>
    <t xml:space="preserve">5.</t>
  </si>
  <si>
    <t xml:space="preserve">ОБРАЗОВАНИЕ</t>
  </si>
  <si>
    <t xml:space="preserve">5.1.</t>
  </si>
  <si>
    <t xml:space="preserve">Професиональная подготовка, переподготовка и повышение квалификации</t>
  </si>
  <si>
    <t xml:space="preserve">6.</t>
  </si>
  <si>
    <t xml:space="preserve">КУЛЬТУРА, КИНЕМАТОГРАФИЯ </t>
  </si>
  <si>
    <t xml:space="preserve">6.1.</t>
  </si>
  <si>
    <t xml:space="preserve">7.</t>
  </si>
  <si>
    <t xml:space="preserve">СОЦИАЛЬНАЯ ПОЛИТИКА</t>
  </si>
  <si>
    <t xml:space="preserve">1000</t>
  </si>
  <si>
    <t xml:space="preserve">7.1.</t>
  </si>
  <si>
    <t xml:space="preserve">Пенсионнон обеспечение</t>
  </si>
  <si>
    <t xml:space="preserve">8.</t>
  </si>
  <si>
    <t xml:space="preserve">ФИЗИЧЕСКАЯ КУЛЬТУРА И СПОРТ</t>
  </si>
  <si>
    <t xml:space="preserve">1100</t>
  </si>
  <si>
    <t xml:space="preserve">8.1.</t>
  </si>
  <si>
    <t xml:space="preserve">9.</t>
  </si>
  <si>
    <t xml:space="preserve">СРЕДСТВА МАССОВОЙ ИНФОРМАЦИИ</t>
  </si>
  <si>
    <t xml:space="preserve">1200</t>
  </si>
  <si>
    <t xml:space="preserve">1202</t>
  </si>
  <si>
    <t xml:space="preserve">ИТОГО РАСХОДОВ</t>
  </si>
  <si>
    <r>
      <rPr>
        <b val="true"/>
        <sz val="14"/>
        <rFont val="Times New Roman"/>
        <family val="1"/>
        <charset val="204"/>
      </rPr>
      <t xml:space="preserve">Приложение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№ 3</t>
    </r>
  </si>
  <si>
    <t xml:space="preserve">Приложение  2</t>
  </si>
  <si>
    <t xml:space="preserve">                        к  проекту Решения МС  МО пос. Белоостров</t>
  </si>
  <si>
    <t xml:space="preserve">ВЕДОМСТВЕННАЯ СТРУКТУРА РАСХОДОВ   БЮДЖЕТА</t>
  </si>
  <si>
    <t xml:space="preserve"> МУНИЦИПАЛЬНОГО ОБРАЗОВАНИЯ  ПОСЕЛОК  БЕЛООСТРОВ НА 2014 ГОД</t>
  </si>
  <si>
    <t xml:space="preserve">      №                п/п</t>
  </si>
  <si>
    <t xml:space="preserve">Код главного распор. бюдж.ср.</t>
  </si>
  <si>
    <t xml:space="preserve">Код раздела/          подраздела</t>
  </si>
  <si>
    <t xml:space="preserve">Код вида расходов (группа)</t>
  </si>
  <si>
    <t xml:space="preserve">01       00</t>
  </si>
  <si>
    <t xml:space="preserve">МУНИЦИПАЛЬНЫЙ СОВЕТ МУНИЦИПАЛЬНОГО ОБРАЗОВАНИЯ ПОСЕЛОК БЕЛООСТРОВ (933)</t>
  </si>
  <si>
    <t xml:space="preserve">1.1.1.1</t>
  </si>
  <si>
    <t xml:space="preserve">Глава муниципального образования</t>
  </si>
  <si>
    <t xml:space="preserve">002 0100</t>
  </si>
  <si>
    <t xml:space="preserve">1.1.1.1.1</t>
  </si>
  <si>
    <t xml:space="preserve">Расходы на выплаты персоналу государственных (муниципальных) органов</t>
  </si>
  <si>
    <t xml:space="preserve">1.1.2.1</t>
  </si>
  <si>
    <t xml:space="preserve">Компенсация депутатам, осуществляющим свои полномочия на непостоянной основе </t>
  </si>
  <si>
    <t xml:space="preserve">002 0302</t>
  </si>
  <si>
    <t xml:space="preserve">1.1.2.1.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.1.2.2</t>
  </si>
  <si>
    <t xml:space="preserve">002 0400</t>
  </si>
  <si>
    <t xml:space="preserve">1.1.2.2.1</t>
  </si>
  <si>
    <t xml:space="preserve">1.1.2.2.2</t>
  </si>
  <si>
    <t xml:space="preserve">Прочая закупка товаров, работ и услуг для муниципальных нужд</t>
  </si>
  <si>
    <t xml:space="preserve">244</t>
  </si>
  <si>
    <t xml:space="preserve">МЕСТНАЯ АДМИНИСТРАЦИЯ МУНИЦИПАЛЬНОГО ОБРАЗОВАНИЯ ПОСЕЛОК БЕЛООСТРОВ (844)</t>
  </si>
  <si>
    <t xml:space="preserve">1.2.1</t>
  </si>
  <si>
    <t xml:space="preserve">1.2.1.1</t>
  </si>
  <si>
    <t xml:space="preserve">Глава Местной администрации</t>
  </si>
  <si>
    <t xml:space="preserve">002 0500</t>
  </si>
  <si>
    <t xml:space="preserve">1.2.1.1.1</t>
  </si>
  <si>
    <t xml:space="preserve">1.2.2</t>
  </si>
  <si>
    <t xml:space="preserve">Местная администрация </t>
  </si>
  <si>
    <t xml:space="preserve">002 0600</t>
  </si>
  <si>
    <t xml:space="preserve">1.2.2.1</t>
  </si>
  <si>
    <t xml:space="preserve">1.2.2.2</t>
  </si>
  <si>
    <t xml:space="preserve">1.2.2.3</t>
  </si>
  <si>
    <t xml:space="preserve">1.2.2.3.1</t>
  </si>
  <si>
    <t xml:space="preserve">Уплата налога на имущество организаций и земельного налога</t>
  </si>
  <si>
    <t xml:space="preserve">851</t>
  </si>
  <si>
    <t xml:space="preserve">1.2.2.3.2</t>
  </si>
  <si>
    <t xml:space="preserve">Уплата прочих  налогов, сборов и иных платежей</t>
  </si>
  <si>
    <t xml:space="preserve">852</t>
  </si>
  <si>
    <t xml:space="preserve">1.2.3</t>
  </si>
  <si>
    <t xml:space="preserve">Определение должностных лиц, уполномоченных составлять протоколы об административных правонарушениях, и составление протоколов об административных правонарушениях</t>
  </si>
  <si>
    <t xml:space="preserve">002 0603</t>
  </si>
  <si>
    <t xml:space="preserve">1.2.3.1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3</t>
  </si>
  <si>
    <t xml:space="preserve">ИЗБИРАТЕЛЬНАЯ КОМИССИЯ МУНИЦИПАЛЬНОГО ОБРАЗОВАНИЯ ПОСЕЛОК БЕЛООСТРОВ</t>
  </si>
  <si>
    <t xml:space="preserve">1.3.1</t>
  </si>
  <si>
    <t xml:space="preserve">Обеспечение проведения выборов и референдумов</t>
  </si>
  <si>
    <t xml:space="preserve">1.3.1.1</t>
  </si>
  <si>
    <t xml:space="preserve">Проведение выборов в представительные органы муниципалного образования</t>
  </si>
  <si>
    <t xml:space="preserve">020 01 01</t>
  </si>
  <si>
    <t xml:space="preserve">1.3.1.1.1</t>
  </si>
  <si>
    <t xml:space="preserve">1.4.1.</t>
  </si>
  <si>
    <t xml:space="preserve">070 0100</t>
  </si>
  <si>
    <t xml:space="preserve">1.4.1.1.</t>
  </si>
  <si>
    <t xml:space="preserve">1.5</t>
  </si>
  <si>
    <t xml:space="preserve">1.5.1</t>
  </si>
  <si>
    <t xml:space="preserve">Реализация полномочий по управлению муниципальной собственностью</t>
  </si>
  <si>
    <t xml:space="preserve">090 00 00</t>
  </si>
  <si>
    <t xml:space="preserve">1.5.1.1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 01 00</t>
  </si>
  <si>
    <t xml:space="preserve">1.5.1.1.1</t>
  </si>
  <si>
    <t xml:space="preserve">1.5.2</t>
  </si>
  <si>
    <t xml:space="preserve">Реализация функций , связанных с общегосударственным управлением</t>
  </si>
  <si>
    <t xml:space="preserve">092 00 00</t>
  </si>
  <si>
    <t xml:space="preserve">1.5.2.1</t>
  </si>
  <si>
    <t xml:space="preserve">Осуществление  в порядке и формах, установленных законом Санкт -Петербурга, поддержки  деятельности граждан,общественных объединений, участвующих в охране общественного порядка на территории МО </t>
  </si>
  <si>
    <t xml:space="preserve">092 01 00</t>
  </si>
  <si>
    <t xml:space="preserve">1.5.2.1.1</t>
  </si>
  <si>
    <t xml:space="preserve">Субсидии некомерческим организациям (за исключением муниципальных учреждений)</t>
  </si>
  <si>
    <t xml:space="preserve">1.5.3</t>
  </si>
  <si>
    <t xml:space="preserve">Уплата членских взносов на осуществление деятельности Совета муниципальных образованияй Санкт-Петербурга и содержание его органов</t>
  </si>
  <si>
    <t xml:space="preserve">092 05 00</t>
  </si>
  <si>
    <t xml:space="preserve">1.5.3.1</t>
  </si>
  <si>
    <t xml:space="preserve">Защита населения и территорий от последствий   чрезвычайных ситуаций природного и техногенного характера, гражданская оборона</t>
  </si>
  <si>
    <t xml:space="preserve">Организация в установленном порядке сбора и обмена информацией в области защиты населения и территорий от чрезвычайных ситуаций.                                                   </t>
  </si>
  <si>
    <t xml:space="preserve">219 0100</t>
  </si>
  <si>
    <t xml:space="preserve">2.1.1.1</t>
  </si>
  <si>
    <t xml:space="preserve">2.1.2</t>
  </si>
  <si>
    <t xml:space="preserve">Проведение  подготовки и обучения 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 0300</t>
  </si>
  <si>
    <t xml:space="preserve">2.1.2.1</t>
  </si>
  <si>
    <t xml:space="preserve">2.2.1</t>
  </si>
  <si>
    <t xml:space="preserve">Целевые программы муниицпального образования</t>
  </si>
  <si>
    <t xml:space="preserve">795 00 00</t>
  </si>
  <si>
    <t xml:space="preserve">2.2.1.1</t>
  </si>
  <si>
    <t xml:space="preserve">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 01 00</t>
  </si>
  <si>
    <t xml:space="preserve">2.2.1.1.1</t>
  </si>
  <si>
    <t xml:space="preserve">2.2.1.2</t>
  </si>
  <si>
    <t xml:space="preserve">Целевая программа по участию в деятельности по профилакте правонарушений в Санкт-Петербурге</t>
  </si>
  <si>
    <t xml:space="preserve">795 02 00</t>
  </si>
  <si>
    <t xml:space="preserve">2.2.2.1</t>
  </si>
  <si>
    <t xml:space="preserve">2.2.1.3</t>
  </si>
  <si>
    <t xml:space="preserve">Целевая программа по участию в деятельности по профилакте наркомании в Санкт-Петербурге</t>
  </si>
  <si>
    <t xml:space="preserve">795 04 00</t>
  </si>
  <si>
    <t xml:space="preserve">2.2.1.3.1</t>
  </si>
  <si>
    <t xml:space="preserve">2.2.1.4</t>
  </si>
  <si>
    <t xml:space="preserve">Целевая прграмма по участию в  профилактике терраризма и экстремизма, а  также минимизации и (или) ликвидации последствий проявления терроризма и экстремизма на территории муниципального образования </t>
  </si>
  <si>
    <t xml:space="preserve">795 05 00</t>
  </si>
  <si>
    <t xml:space="preserve">2.2.1.4.1</t>
  </si>
  <si>
    <t xml:space="preserve">3.1.1</t>
  </si>
  <si>
    <t xml:space="preserve">Реализация государственной политики занятости населения</t>
  </si>
  <si>
    <t xml:space="preserve">510 00 00</t>
  </si>
  <si>
    <t xml:space="preserve">3.1.1.1</t>
  </si>
  <si>
    <t xml:space="preserve">Проведение оплачиваемых общественных работ</t>
  </si>
  <si>
    <t xml:space="preserve">510 01 00</t>
  </si>
  <si>
    <t xml:space="preserve">3.1.1.1.1</t>
  </si>
  <si>
    <t xml:space="preserve">Субсидии юридическим лицам (кроме муниципальныхучреждений) и физическим лицам-производителям товаров, работ, услуг</t>
  </si>
  <si>
    <t xml:space="preserve">3.1.2</t>
  </si>
  <si>
    <t xml:space="preserve">Временное трудоустройство несовершеннолетних в возрасте от 14 до 18 лет в свободное от учебы время</t>
  </si>
  <si>
    <t xml:space="preserve">510 02 00</t>
  </si>
  <si>
    <t xml:space="preserve">3.1.2.1</t>
  </si>
  <si>
    <t xml:space="preserve">3.2</t>
  </si>
  <si>
    <t xml:space="preserve">3.2.1</t>
  </si>
  <si>
    <t xml:space="preserve">Дорожное хозяйство</t>
  </si>
  <si>
    <t xml:space="preserve">3.2.1.1</t>
  </si>
  <si>
    <t xml:space="preserve">Текущий ремонт и содержание дорог, расположенных в пределах границ муниципального образования</t>
  </si>
  <si>
    <t xml:space="preserve">315 0100</t>
  </si>
  <si>
    <t xml:space="preserve">3.2.1.1.1</t>
  </si>
  <si>
    <t xml:space="preserve">600 0000</t>
  </si>
  <si>
    <t xml:space="preserve">4.1.1</t>
  </si>
  <si>
    <t xml:space="preserve">Благоустройство  придомовых территорий и дворовых территорий</t>
  </si>
  <si>
    <t xml:space="preserve">600 0100</t>
  </si>
  <si>
    <t xml:space="preserve">4.1.1.1</t>
  </si>
  <si>
    <t xml:space="preserve">Текущий ремонт придомовых территорий и дворовых территорий, включая проезды и въезды, пешеходные дорожки</t>
  </si>
  <si>
    <t xml:space="preserve">600 01 01</t>
  </si>
  <si>
    <t xml:space="preserve">4.1.1.1.1</t>
  </si>
  <si>
    <t xml:space="preserve">4.1.1.2</t>
  </si>
  <si>
    <t xml:space="preserve">Установка, содержание и ремонт ограждений газонов</t>
  </si>
  <si>
    <t xml:space="preserve">600 01 03</t>
  </si>
  <si>
    <t xml:space="preserve">4.1.1.2.1</t>
  </si>
  <si>
    <t xml:space="preserve">4.1.1.3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 01 04</t>
  </si>
  <si>
    <t xml:space="preserve">4.1.1.3.1</t>
  </si>
  <si>
    <t xml:space="preserve">4.1.2</t>
  </si>
  <si>
    <t xml:space="preserve">Благоустройство территории муниципального образования, связанного с обеспечением санитарного благополучия населения</t>
  </si>
  <si>
    <t xml:space="preserve">600 02 00</t>
  </si>
  <si>
    <t xml:space="preserve">4.1.2.1</t>
  </si>
  <si>
    <t xml:space="preserve">Ликвидация несанкционированных свалок бытовых отходов и мусора</t>
  </si>
  <si>
    <t xml:space="preserve">600 02 03</t>
  </si>
  <si>
    <t xml:space="preserve">4.1.2.1.1</t>
  </si>
  <si>
    <t xml:space="preserve">4.1.2.2</t>
  </si>
  <si>
    <t xml:space="preserve">Уборка территорий, водных акваторий, тупиков и проездов</t>
  </si>
  <si>
    <t xml:space="preserve">600 02 04</t>
  </si>
  <si>
    <t xml:space="preserve">4.1.2.2.1</t>
  </si>
  <si>
    <t xml:space="preserve">4.1.2.3</t>
  </si>
  <si>
    <t xml:space="preserve">Организация и осуществление, в соответствии с адресными програмами, утвержденными администрациями районов Санкт-Петербурга, уборки и санитарной очистки территорийй, за исключением земельных участков, обеспечение уборки и санитарной очистки которых осуществляется гражданскими и юридическими лицами либо отнесено к полномочиям исполнительных органов государственной власти Санкт-Петербурга</t>
  </si>
  <si>
    <t xml:space="preserve">600 02 05</t>
  </si>
  <si>
    <t xml:space="preserve">4.1.2.3.1</t>
  </si>
  <si>
    <t xml:space="preserve">4.1.3</t>
  </si>
  <si>
    <t xml:space="preserve">Озеленение территорий муниципального образования</t>
  </si>
  <si>
    <t xml:space="preserve">600 03 00</t>
  </si>
  <si>
    <t xml:space="preserve">4.1.3.1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4.1.3.1.1</t>
  </si>
  <si>
    <t xml:space="preserve">4.1.3.2</t>
  </si>
  <si>
    <t xml:space="preserve">Содержание территорий зеленых насаждений внутриквартального озеленения, ремонт расположенных на них объектов зеленых насаждений, защита зеленых насаждений</t>
  </si>
  <si>
    <t xml:space="preserve">600 03 03</t>
  </si>
  <si>
    <t xml:space="preserve">4.1.3.2.1</t>
  </si>
  <si>
    <t xml:space="preserve">4.1.3.3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4</t>
  </si>
  <si>
    <t xml:space="preserve">4.1.3.3.1</t>
  </si>
  <si>
    <t xml:space="preserve">4.1.4</t>
  </si>
  <si>
    <t xml:space="preserve">Прочие мероприятия в области благоустройства</t>
  </si>
  <si>
    <t xml:space="preserve">600 04 00</t>
  </si>
  <si>
    <t xml:space="preserve">4.1.4.1</t>
  </si>
  <si>
    <t xml:space="preserve">Создание зон отдыха, в том числе обустройство, содержание и уборка территрий детских площадок</t>
  </si>
  <si>
    <t xml:space="preserve">600 04 01</t>
  </si>
  <si>
    <t xml:space="preserve">4.1.4.1.1</t>
  </si>
  <si>
    <t xml:space="preserve">4.1.4.2</t>
  </si>
  <si>
    <t xml:space="preserve">Обустройство, содержание и уборка территрий спортивных площадок</t>
  </si>
  <si>
    <t xml:space="preserve">600 04 02</t>
  </si>
  <si>
    <t xml:space="preserve">4.1.4.2.1</t>
  </si>
  <si>
    <t xml:space="preserve">4.1.4.3</t>
  </si>
  <si>
    <t xml:space="preserve">Выполнение оформления к праздничным мероприятиям на территории муниципального образования</t>
  </si>
  <si>
    <t xml:space="preserve">600 04 03</t>
  </si>
  <si>
    <t xml:space="preserve">4.1.4.3.1</t>
  </si>
  <si>
    <t xml:space="preserve">4.1.4.4</t>
  </si>
  <si>
    <t xml:space="preserve">Содержание и благоустройство, обеспечение сохранности и восстановление мест погребения и воинских захоронений, мемориальных сооружений и объектов, увековечивающих память погибших</t>
  </si>
  <si>
    <t xml:space="preserve">600 04 05</t>
  </si>
  <si>
    <t xml:space="preserve">4.1.4.4.1</t>
  </si>
  <si>
    <t xml:space="preserve">Расходы на подготовку, переподготовку и повышение квалификации выборных должностных лиц местного самоуправления, депутатов представительного органов местного самоуправления, а также муниципальных служащих и работников муниципальных учреждений</t>
  </si>
  <si>
    <t xml:space="preserve">428 01 00</t>
  </si>
  <si>
    <t xml:space="preserve">5.1.1.1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5.2.1.1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 02 00</t>
  </si>
  <si>
    <t xml:space="preserve">5.2.1.1.1</t>
  </si>
  <si>
    <t xml:space="preserve">Организация и проведение досуговых мероприятий для жителей муниципального образования</t>
  </si>
  <si>
    <t xml:space="preserve">6.1.2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50 01 00</t>
  </si>
  <si>
    <t xml:space="preserve">6.1.2.1</t>
  </si>
  <si>
    <t xml:space="preserve">7</t>
  </si>
  <si>
    <t xml:space="preserve">7.1</t>
  </si>
  <si>
    <t xml:space="preserve">1004</t>
  </si>
  <si>
    <t xml:space="preserve">7.1.1</t>
  </si>
  <si>
    <t xml:space="preserve">Организация и осуществление деятельности по опеке и попечительству</t>
  </si>
  <si>
    <t xml:space="preserve">002 06 02</t>
  </si>
  <si>
    <t xml:space="preserve">7.1.1.1</t>
  </si>
  <si>
    <t xml:space="preserve">7.1.2</t>
  </si>
  <si>
    <t xml:space="preserve">Содержание ребенка в семье опекуна и приемной семье, а также вознаграждение, причитающееся приемному  родителю</t>
  </si>
  <si>
    <t xml:space="preserve">520 13 00</t>
  </si>
  <si>
    <t xml:space="preserve">7.1.2.1</t>
  </si>
  <si>
    <t xml:space="preserve">Содержание ребенка в семье опекуна и приемной семье</t>
  </si>
  <si>
    <t xml:space="preserve">520 13 01</t>
  </si>
  <si>
    <t xml:space="preserve">7.1.2.1.1</t>
  </si>
  <si>
    <t xml:space="preserve">7.1.2.2</t>
  </si>
  <si>
    <t xml:space="preserve">Вознаграждение, причитающееся приемному  родителю</t>
  </si>
  <si>
    <t xml:space="preserve">520 13 02</t>
  </si>
  <si>
    <t xml:space="preserve">7.1.2.2.1</t>
  </si>
  <si>
    <t xml:space="preserve">8</t>
  </si>
  <si>
    <t xml:space="preserve">8.1</t>
  </si>
  <si>
    <t xml:space="preserve">Другие вопросы в области физической культуры и спорта </t>
  </si>
  <si>
    <t xml:space="preserve">1105</t>
  </si>
  <si>
    <t xml:space="preserve">8.1.1</t>
  </si>
  <si>
    <t xml:space="preserve">Создание условий для развития на территориии МО массовой физической культуры и спорта</t>
  </si>
  <si>
    <t xml:space="preserve">487 01 00</t>
  </si>
  <si>
    <t xml:space="preserve">8.1.1.1</t>
  </si>
  <si>
    <t xml:space="preserve">9</t>
  </si>
  <si>
    <t xml:space="preserve">9.1</t>
  </si>
  <si>
    <t xml:space="preserve">9.1.1</t>
  </si>
  <si>
    <t xml:space="preserve">Периодические издания, учрежденные исполнительными органами местного самоуправления</t>
  </si>
  <si>
    <t xml:space="preserve">457 02 00</t>
  </si>
  <si>
    <t xml:space="preserve">9.1.1.1</t>
  </si>
  <si>
    <r>
      <rPr>
        <b val="true"/>
        <sz val="14"/>
        <color rgb="FFFF0000"/>
        <rFont val="Times New Roman"/>
        <family val="1"/>
        <charset val="204"/>
      </rPr>
      <t xml:space="preserve">Приложение</t>
    </r>
    <r>
      <rPr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№ 3</t>
    </r>
  </si>
  <si>
    <t xml:space="preserve">ФУНКЦИОНАЛЬНАЯ СТРУКТУРА РАСХОДОВ</t>
  </si>
  <si>
    <t xml:space="preserve"> МЕСТНОГО БЮДЖЕТА   МО ПОСЕЛОК. БЕЛООСТРОВ НА 2014 ГОД</t>
  </si>
  <si>
    <t xml:space="preserve">Код раздела и подраз-дела</t>
  </si>
  <si>
    <t xml:space="preserve">Код вида расходов</t>
  </si>
  <si>
    <t xml:space="preserve">Код экономической статьи</t>
  </si>
  <si>
    <t xml:space="preserve">Запланировано в бюджете на 2014 год</t>
  </si>
  <si>
    <t xml:space="preserve">Запланировано в бюджете на 2015 год</t>
  </si>
  <si>
    <t xml:space="preserve">Запланировано в бюджете на 2016 год</t>
  </si>
  <si>
    <t xml:space="preserve">Ожидаемые результаты 2013 года</t>
  </si>
  <si>
    <t xml:space="preserve">МУНИЦИПАЛЬНЫЙ СОВЕТ МУНИЦИПАЛЬНОГО ОБРАЗОВАНИЯ ПОСЕЛОК БЕЛООСТРОВ</t>
  </si>
  <si>
    <t xml:space="preserve">Функционирование высшего должностного лица субъекта РФ и органа местного самоуправления</t>
  </si>
  <si>
    <t xml:space="preserve">Расходы на содержание Главы муниципального образования</t>
  </si>
  <si>
    <t xml:space="preserve">002 01 00</t>
  </si>
  <si>
    <t xml:space="preserve">Расходы на выплаты персоналу органов местного самоуправления</t>
  </si>
  <si>
    <t xml:space="preserve">121</t>
  </si>
  <si>
    <t xml:space="preserve">1.1.1.1.1.1</t>
  </si>
  <si>
    <t xml:space="preserve">Оплата труда и начисление на з/пл</t>
  </si>
  <si>
    <t xml:space="preserve">1.1.1.1.1.1.1</t>
  </si>
  <si>
    <t xml:space="preserve">Заработная плата</t>
  </si>
  <si>
    <t xml:space="preserve">1.1.1.1.1.1.2</t>
  </si>
  <si>
    <t xml:space="preserve">Начисления на оплату труда 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02 03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02 03 02</t>
  </si>
  <si>
    <t xml:space="preserve">321</t>
  </si>
  <si>
    <t xml:space="preserve">1.1.2.1.1.1</t>
  </si>
  <si>
    <t xml:space="preserve">1.1.2.1.1.1.1</t>
  </si>
  <si>
    <t xml:space="preserve">Прочие выплаты </t>
  </si>
  <si>
    <t xml:space="preserve">002 04 00</t>
  </si>
  <si>
    <t xml:space="preserve">1.1.2.2.1.1</t>
  </si>
  <si>
    <t xml:space="preserve">1.1.2.2.1.1.1</t>
  </si>
  <si>
    <t xml:space="preserve">1.1.2.2.1.1.2</t>
  </si>
  <si>
    <t xml:space="preserve">1.1.2.2.2.1</t>
  </si>
  <si>
    <t xml:space="preserve">Приобретение услуг</t>
  </si>
  <si>
    <t xml:space="preserve">1.1.2.2.2.1.1</t>
  </si>
  <si>
    <t xml:space="preserve">Услуги связи</t>
  </si>
  <si>
    <t xml:space="preserve">1.1.2.2.2.1.2</t>
  </si>
  <si>
    <t xml:space="preserve">Коммунальные услуги</t>
  </si>
  <si>
    <t xml:space="preserve">1.1.2.2.2.1.3</t>
  </si>
  <si>
    <t xml:space="preserve">Услуги по содержанию имущества</t>
  </si>
  <si>
    <t xml:space="preserve">1.1.2.2.2.1.4</t>
  </si>
  <si>
    <t xml:space="preserve">Прочие услуги</t>
  </si>
  <si>
    <t xml:space="preserve">1.1.2.2.2.2</t>
  </si>
  <si>
    <t xml:space="preserve">Поступление нефинансовых активов</t>
  </si>
  <si>
    <t xml:space="preserve">1.1.2.2.2.2.1</t>
  </si>
  <si>
    <t xml:space="preserve">Увеличение стоимости основных средств</t>
  </si>
  <si>
    <t xml:space="preserve">1.1.2.2.2.2.2</t>
  </si>
  <si>
    <t xml:space="preserve">Увеличение стоимости материальных запасов</t>
  </si>
  <si>
    <t xml:space="preserve">МЕСТНАЯ АДМИНИСТРАЦИЯ МУНИЦИПАЛЬНОГО ОБРАЗОВАНИЯ ПОСЕЛОК БЕЛООСТРОВ</t>
  </si>
  <si>
    <t xml:space="preserve">002 05 00</t>
  </si>
  <si>
    <t xml:space="preserve">Фонд оплаты труда и страховые взносы</t>
  </si>
  <si>
    <t xml:space="preserve">1.2.1.1.1.1</t>
  </si>
  <si>
    <t xml:space="preserve">1.2.1.1.1.2</t>
  </si>
  <si>
    <t xml:space="preserve">1.2.2.</t>
  </si>
  <si>
    <t xml:space="preserve">Местная администрация</t>
  </si>
  <si>
    <t xml:space="preserve">002 06 00</t>
  </si>
  <si>
    <t xml:space="preserve">1.2.2.1.1</t>
  </si>
  <si>
    <t xml:space="preserve">1.2.2.1.1.1</t>
  </si>
  <si>
    <t xml:space="preserve">1.2.2.1.1.2</t>
  </si>
  <si>
    <t xml:space="preserve">1.2.2.2.1</t>
  </si>
  <si>
    <t xml:space="preserve">1.2.2.2.1.1</t>
  </si>
  <si>
    <t xml:space="preserve">1.2.2.2.1.2</t>
  </si>
  <si>
    <t xml:space="preserve">1.2.2.2.1.3</t>
  </si>
  <si>
    <t xml:space="preserve">Арендная плата за пользованием имуществом</t>
  </si>
  <si>
    <t xml:space="preserve">1.2.2.2.1.4</t>
  </si>
  <si>
    <t xml:space="preserve">1.2.2.2.1.5</t>
  </si>
  <si>
    <t xml:space="preserve">1.2.2.2.2</t>
  </si>
  <si>
    <t xml:space="preserve">1.2.2.2.2.1</t>
  </si>
  <si>
    <t xml:space="preserve">1.2.2.2.2.2</t>
  </si>
  <si>
    <t xml:space="preserve">1.2.2.3.1.1</t>
  </si>
  <si>
    <t xml:space="preserve">Прочие расходы</t>
  </si>
  <si>
    <t xml:space="preserve">1.2.2.3.2.1</t>
  </si>
  <si>
    <t xml:space="preserve">Определение должностных лиц, уполномоченных составлять протоколы об админимтративных правонарушениях, и составление протоколов об админимтративных правонарушениях</t>
  </si>
  <si>
    <t xml:space="preserve">002 06 03</t>
  </si>
  <si>
    <t xml:space="preserve">1.2.3.1.1</t>
  </si>
  <si>
    <t xml:space="preserve">1.4</t>
  </si>
  <si>
    <t xml:space="preserve">1.4.1</t>
  </si>
  <si>
    <t xml:space="preserve">070 01 00</t>
  </si>
  <si>
    <t xml:space="preserve">1.4.1.1</t>
  </si>
  <si>
    <t xml:space="preserve">1.4.1.1.1</t>
  </si>
  <si>
    <t xml:space="preserve">1.5.1.1.1.1</t>
  </si>
  <si>
    <t xml:space="preserve">Реализация функций , связанных с общегосударственных управлением</t>
  </si>
  <si>
    <t xml:space="preserve">1.5.2.1.1.1</t>
  </si>
  <si>
    <t xml:space="preserve">Безвозмездные перечисления организациям,за исключением государственных и муниципальных организаций
</t>
  </si>
  <si>
    <t xml:space="preserve">1.5.3.1.1</t>
  </si>
  <si>
    <t xml:space="preserve">Защита населения и территорий от последствии от  чрезвычайных ситуаций природного и техногенного характера, гражданская оборона</t>
  </si>
  <si>
    <t xml:space="preserve">219 01 00</t>
  </si>
  <si>
    <t xml:space="preserve">2.1.1.1.1</t>
  </si>
  <si>
    <t xml:space="preserve">2.1.1.1.2</t>
  </si>
  <si>
    <t xml:space="preserve">Проведение и подготовки обучения неработающего населения способам защиты и действиям в чрезвычайных ситуациях</t>
  </si>
  <si>
    <t xml:space="preserve">219 03 00</t>
  </si>
  <si>
    <t xml:space="preserve">2.1.2.1.1</t>
  </si>
  <si>
    <t xml:space="preserve">2.2.1.1.1.1</t>
  </si>
  <si>
    <t xml:space="preserve">2.2.2.1.1</t>
  </si>
  <si>
    <t xml:space="preserve">2.2.1.4.1.1</t>
  </si>
  <si>
    <t xml:space="preserve">Субсидии юридическим лицам (кроме некоммерческих организаций), индивидуальным предпринимателям,  физическим лицам</t>
  </si>
  <si>
    <t xml:space="preserve">3.1.1.1.1.1</t>
  </si>
  <si>
    <t xml:space="preserve">3.1.2.1.1</t>
  </si>
  <si>
    <t xml:space="preserve">315 00 00</t>
  </si>
  <si>
    <t xml:space="preserve">315 01 00</t>
  </si>
  <si>
    <t xml:space="preserve">3.2.1.1.1.1</t>
  </si>
  <si>
    <t xml:space="preserve">600 01 00</t>
  </si>
  <si>
    <t xml:space="preserve">4.1.1.1.1.1</t>
  </si>
  <si>
    <t xml:space="preserve">4.1.1.2.1.1</t>
  </si>
  <si>
    <t xml:space="preserve">4.1.1.3.1.1</t>
  </si>
  <si>
    <t xml:space="preserve">4.1.1.3.1.2.1</t>
  </si>
  <si>
    <t xml:space="preserve">4.1.1.3.1.2</t>
  </si>
  <si>
    <t xml:space="preserve">4.1.2.1.1.1</t>
  </si>
  <si>
    <t xml:space="preserve">4.1.2.1.1.1.1</t>
  </si>
  <si>
    <t xml:space="preserve">4.1.2.1.1.1.2</t>
  </si>
  <si>
    <t xml:space="preserve">4.1.2.1.1.2</t>
  </si>
  <si>
    <t xml:space="preserve">4.1.2.1.1.2.1</t>
  </si>
  <si>
    <t xml:space="preserve">4.1.2.2.1.1</t>
  </si>
  <si>
    <t xml:space="preserve">4.1.2.2.1.2</t>
  </si>
  <si>
    <t xml:space="preserve">4.1.2.2.1.2.1</t>
  </si>
  <si>
    <t xml:space="preserve">4.1.2.3.1.1</t>
  </si>
  <si>
    <t xml:space="preserve">4.1.3.1.1.1</t>
  </si>
  <si>
    <t xml:space="preserve">4.1.3.2.1.1</t>
  </si>
  <si>
    <t xml:space="preserve">4.1.3.3.1.1</t>
  </si>
  <si>
    <t xml:space="preserve">4.1.4.1.1.1</t>
  </si>
  <si>
    <t xml:space="preserve">4.1.4.1.1.2</t>
  </si>
  <si>
    <t xml:space="preserve">4.1.4.1.1.2.1</t>
  </si>
  <si>
    <t xml:space="preserve">4.1.4.1.1.2.2</t>
  </si>
  <si>
    <t xml:space="preserve">4.1.4.2.1.1</t>
  </si>
  <si>
    <t xml:space="preserve">4.1.4.2.1.2</t>
  </si>
  <si>
    <t xml:space="preserve">4.1.4.2.1.2.1</t>
  </si>
  <si>
    <t xml:space="preserve">4.1.4.2.1.2.2</t>
  </si>
  <si>
    <t xml:space="preserve">4.1.4.3.1.1</t>
  </si>
  <si>
    <t xml:space="preserve">5.1.1.1.1</t>
  </si>
  <si>
    <t xml:space="preserve">5.2.1.1.1.1</t>
  </si>
  <si>
    <t xml:space="preserve">5.2.1.1.1.2</t>
  </si>
  <si>
    <t xml:space="preserve">6.1.2.1.1</t>
  </si>
  <si>
    <t xml:space="preserve">6.1.2.1.2</t>
  </si>
  <si>
    <t xml:space="preserve">6.1.2.1.3</t>
  </si>
  <si>
    <t xml:space="preserve">7.1.1.1.1</t>
  </si>
  <si>
    <t xml:space="preserve">7.1.1.1.1.1</t>
  </si>
  <si>
    <t xml:space="preserve">7.1.1.1.1.2</t>
  </si>
  <si>
    <t xml:space="preserve">Транспортные расходы</t>
  </si>
  <si>
    <t xml:space="preserve">7.1.1.1.2</t>
  </si>
  <si>
    <t xml:space="preserve">6.1.1.1.2.1</t>
  </si>
  <si>
    <t xml:space="preserve">Содержание ребенка в семье опекуна и приемной семье, а также оплата труда приемного родителя</t>
  </si>
  <si>
    <t xml:space="preserve">Пособия, компенсации, меры социальной поддержки по публичным нормативным обязательствам</t>
  </si>
  <si>
    <t xml:space="preserve">7.1.2.1.2</t>
  </si>
  <si>
    <t xml:space="preserve">Пособия по социальной помощи населению</t>
  </si>
  <si>
    <t xml:space="preserve">8.1.1.1.1</t>
  </si>
  <si>
    <t xml:space="preserve">8.1.1.1.2</t>
  </si>
  <si>
    <t xml:space="preserve">9.2.1</t>
  </si>
  <si>
    <t xml:space="preserve">9.2.1.1</t>
  </si>
  <si>
    <t xml:space="preserve">9.2.1.1.1</t>
  </si>
  <si>
    <t xml:space="preserve">Запланировано в бюджете на год</t>
  </si>
  <si>
    <t xml:space="preserve">Приложение №  5
к Решению МС поселок Комарово 
от _________ 2020 года № ________</t>
  </si>
  <si>
    <t xml:space="preserve">Отчет об исполнении бюджета муниципального образования поселок Комарово по источникам финансирования дефицита бюджета по кодам классификации источников финансирования дефицита бюджета за 2019 год</t>
  </si>
  <si>
    <t xml:space="preserve"> (тыс. руб.)</t>
  </si>
  <si>
    <t xml:space="preserve">Код бюджетной классификации Российской Федерации</t>
  </si>
  <si>
    <t xml:space="preserve">Наименование </t>
  </si>
  <si>
    <t xml:space="preserve">Утверждено по бюджету</t>
  </si>
  <si>
    <t xml:space="preserve">Исполнено с начала года</t>
  </si>
  <si>
    <t xml:space="preserve">Главного администратора</t>
  </si>
  <si>
    <t xml:space="preserve">источников финансирования дефицита местного бюджета</t>
  </si>
  <si>
    <t xml:space="preserve">Местная администрация муницпального образования поселок Комарово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1 05 02 01 03 0000 610</t>
  </si>
  <si>
    <t xml:space="preserve">Уменьшение  прочих остатков денежных средств бюджетов внутригородских муниципальных образований городов федерального значения</t>
  </si>
  <si>
    <t xml:space="preserve">ВСЕГО ИСТОЧНИКОВ </t>
  </si>
  <si>
    <t xml:space="preserve">Приложение №  6
к Решению МС поселок Комарово 
от _________ 2020 года № ________</t>
  </si>
  <si>
    <t xml:space="preserve">Отчет об исполнении бюджета муниципального образования поселок Комарово по источникам финансирования дефицита бюджет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за 2019 год</t>
  </si>
  <si>
    <t xml:space="preserve">Исполнено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00</t>
  </si>
  <si>
    <t xml:space="preserve">Увеличение прочих остатков денежных средств бюджет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Приложение 5</t>
  </si>
  <si>
    <t xml:space="preserve">к  Решению МС МО пос. Белоостров</t>
  </si>
  <si>
    <t xml:space="preserve">"О бюджете муниципального образоввния поселок Белоостров на 2011 год"</t>
  </si>
  <si>
    <t xml:space="preserve">Источники финансирования дефицита бюджета муниципального образования поселок Белоостров на 2011 год</t>
  </si>
  <si>
    <t xml:space="preserve">Сумма      </t>
  </si>
  <si>
    <t xml:space="preserve">01 00 00 00 00 0000 000</t>
  </si>
  <si>
    <t xml:space="preserve">ИСТОЧНИКИ ВНУТРЕННЕГО ФИНАНСИРОВАНИЯ ДЕФИЦИТА БЮДЖЕТА</t>
  </si>
  <si>
    <t xml:space="preserve"> 01 05 02 01 00 0000 510</t>
  </si>
  <si>
    <t xml:space="preserve"> 01 05 02 01 03 0000 510</t>
  </si>
  <si>
    <t xml:space="preserve">Увеличение прочих остатков денежных средств бюджетов внутригородских муниципальных образований Санкт-Петербурга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Уменьшение  прочих остатков денежных средств бюджетов внутригородских муниципальных образований Санкт-Петербурга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#,##0.0_р_."/>
    <numFmt numFmtId="168" formatCode="0.00"/>
    <numFmt numFmtId="169" formatCode="#,##0"/>
    <numFmt numFmtId="170" formatCode="000000"/>
    <numFmt numFmtId="171" formatCode="#,##0.0"/>
    <numFmt numFmtId="172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6.13"/>
    <col collapsed="false" customWidth="true" hidden="false" outlineLevel="0" max="4" min="4" style="0" width="54.7"/>
    <col collapsed="false" customWidth="true" hidden="false" outlineLevel="0" max="5" min="5" style="1" width="13.85"/>
  </cols>
  <sheetData>
    <row r="1" customFormat="false" ht="12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12.75" hidden="false" customHeight="true" outlineLevel="0" collapsed="false">
      <c r="A2" s="4"/>
      <c r="B2" s="4"/>
      <c r="C2" s="4"/>
      <c r="D2" s="3" t="s">
        <v>1</v>
      </c>
      <c r="E2" s="3"/>
    </row>
    <row r="3" customFormat="false" ht="24.75" hidden="false" customHeight="true" outlineLevel="0" collapsed="false">
      <c r="A3" s="4"/>
      <c r="B3" s="4"/>
      <c r="C3" s="4"/>
      <c r="D3" s="5" t="s">
        <v>2</v>
      </c>
      <c r="E3" s="5"/>
    </row>
    <row r="4" customFormat="false" ht="12.75" hidden="false" customHeight="true" outlineLevel="0" collapsed="false">
      <c r="A4" s="4"/>
      <c r="B4" s="4"/>
      <c r="C4" s="4"/>
      <c r="D4" s="3"/>
      <c r="E4" s="3"/>
    </row>
    <row r="5" customFormat="false" ht="12.75" hidden="false" customHeight="true" outlineLevel="0" collapsed="false">
      <c r="A5" s="4"/>
      <c r="B5" s="4"/>
      <c r="C5" s="4"/>
      <c r="D5" s="6"/>
      <c r="E5" s="6"/>
    </row>
    <row r="6" customFormat="false" ht="12.75" hidden="false" customHeight="true" outlineLevel="0" collapsed="false">
      <c r="A6" s="4"/>
      <c r="B6" s="4"/>
      <c r="C6" s="4"/>
      <c r="D6" s="6"/>
      <c r="E6" s="6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8"/>
      <c r="G7" s="8"/>
      <c r="H7" s="8"/>
      <c r="I7" s="8"/>
      <c r="J7" s="8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8"/>
      <c r="G8" s="8"/>
      <c r="H8" s="8"/>
      <c r="I8" s="8"/>
      <c r="J8" s="8"/>
    </row>
    <row r="9" customFormat="false" ht="15" hidden="false" customHeight="true" outlineLevel="0" collapsed="false">
      <c r="A9" s="9"/>
      <c r="B9" s="9"/>
      <c r="C9" s="9"/>
      <c r="E9" s="10" t="s">
        <v>5</v>
      </c>
    </row>
    <row r="10" customFormat="false" ht="12.75" hidden="false" customHeight="true" outlineLevel="0" collapsed="false">
      <c r="A10" s="11" t="s">
        <v>6</v>
      </c>
      <c r="B10" s="11" t="s">
        <v>7</v>
      </c>
      <c r="C10" s="11"/>
      <c r="D10" s="11" t="s">
        <v>8</v>
      </c>
      <c r="E10" s="12" t="s">
        <v>9</v>
      </c>
    </row>
    <row r="11" customFormat="false" ht="16.15" hidden="false" customHeight="true" outlineLevel="0" collapsed="false">
      <c r="A11" s="11"/>
      <c r="B11" s="11"/>
      <c r="C11" s="11"/>
      <c r="D11" s="11"/>
      <c r="E11" s="12"/>
    </row>
    <row r="12" customFormat="false" ht="15" hidden="false" customHeight="true" outlineLevel="0" collapsed="false">
      <c r="A12" s="13"/>
      <c r="B12" s="14"/>
      <c r="C12" s="15"/>
      <c r="D12" s="16" t="s">
        <v>10</v>
      </c>
      <c r="E12" s="17"/>
    </row>
    <row r="13" customFormat="false" ht="17.25" hidden="false" customHeight="true" outlineLevel="0" collapsed="false">
      <c r="A13" s="18" t="s">
        <v>11</v>
      </c>
      <c r="B13" s="19" t="s">
        <v>12</v>
      </c>
      <c r="C13" s="15" t="s">
        <v>13</v>
      </c>
      <c r="D13" s="20" t="s">
        <v>14</v>
      </c>
      <c r="E13" s="21" t="n">
        <f aca="false">E14+E17</f>
        <v>2827.8</v>
      </c>
    </row>
    <row r="14" customFormat="false" ht="29.1" hidden="false" customHeight="true" outlineLevel="0" collapsed="false">
      <c r="A14" s="22" t="s">
        <v>15</v>
      </c>
      <c r="B14" s="23" t="s">
        <v>12</v>
      </c>
      <c r="C14" s="24" t="s">
        <v>16</v>
      </c>
      <c r="D14" s="25" t="s">
        <v>17</v>
      </c>
      <c r="E14" s="26" t="n">
        <f aca="false">E15+E16</f>
        <v>2550</v>
      </c>
    </row>
    <row r="15" customFormat="false" ht="30" hidden="false" customHeight="true" outlineLevel="0" collapsed="false">
      <c r="A15" s="22" t="s">
        <v>18</v>
      </c>
      <c r="B15" s="23" t="s">
        <v>12</v>
      </c>
      <c r="C15" s="24" t="s">
        <v>19</v>
      </c>
      <c r="D15" s="27" t="s">
        <v>20</v>
      </c>
      <c r="E15" s="26" t="n">
        <v>2501</v>
      </c>
    </row>
    <row r="16" customFormat="false" ht="46.5" hidden="false" customHeight="true" outlineLevel="0" collapsed="false">
      <c r="A16" s="22" t="s">
        <v>21</v>
      </c>
      <c r="B16" s="23" t="s">
        <v>12</v>
      </c>
      <c r="C16" s="24" t="s">
        <v>22</v>
      </c>
      <c r="D16" s="27" t="s">
        <v>23</v>
      </c>
      <c r="E16" s="26" t="n">
        <v>49</v>
      </c>
    </row>
    <row r="17" customFormat="false" ht="29.1" hidden="false" customHeight="true" outlineLevel="0" collapsed="false">
      <c r="A17" s="22" t="s">
        <v>24</v>
      </c>
      <c r="B17" s="23" t="s">
        <v>12</v>
      </c>
      <c r="C17" s="24" t="s">
        <v>25</v>
      </c>
      <c r="D17" s="25" t="s">
        <v>26</v>
      </c>
      <c r="E17" s="26" t="n">
        <v>277.8</v>
      </c>
    </row>
    <row r="18" customFormat="false" ht="20.25" hidden="false" customHeight="true" outlineLevel="0" collapsed="false">
      <c r="A18" s="18" t="s">
        <v>27</v>
      </c>
      <c r="B18" s="19" t="s">
        <v>12</v>
      </c>
      <c r="C18" s="15" t="s">
        <v>28</v>
      </c>
      <c r="D18" s="20" t="s">
        <v>29</v>
      </c>
      <c r="E18" s="21" t="n">
        <f aca="false">E20</f>
        <v>64.2</v>
      </c>
    </row>
    <row r="19" customFormat="false" ht="15.75" hidden="false" customHeight="true" outlineLevel="0" collapsed="false">
      <c r="A19" s="22" t="s">
        <v>30</v>
      </c>
      <c r="B19" s="23" t="s">
        <v>12</v>
      </c>
      <c r="C19" s="24" t="s">
        <v>31</v>
      </c>
      <c r="D19" s="25" t="s">
        <v>32</v>
      </c>
      <c r="E19" s="26" t="n">
        <f aca="false">E20</f>
        <v>64.2</v>
      </c>
    </row>
    <row r="20" customFormat="false" ht="57.75" hidden="false" customHeight="true" outlineLevel="0" collapsed="false">
      <c r="A20" s="22" t="s">
        <v>33</v>
      </c>
      <c r="B20" s="23" t="s">
        <v>12</v>
      </c>
      <c r="C20" s="24" t="s">
        <v>34</v>
      </c>
      <c r="D20" s="25" t="s">
        <v>35</v>
      </c>
      <c r="E20" s="26" t="n">
        <v>64.2</v>
      </c>
    </row>
    <row r="21" customFormat="false" ht="49.15" hidden="false" customHeight="true" outlineLevel="0" collapsed="false">
      <c r="A21" s="28" t="s">
        <v>36</v>
      </c>
      <c r="B21" s="29" t="s">
        <v>37</v>
      </c>
      <c r="C21" s="15" t="s">
        <v>38</v>
      </c>
      <c r="D21" s="20" t="s">
        <v>39</v>
      </c>
      <c r="E21" s="21" t="n">
        <f aca="false">E22</f>
        <v>1955.8</v>
      </c>
    </row>
    <row r="22" customFormat="false" ht="69" hidden="false" customHeight="true" outlineLevel="0" collapsed="false">
      <c r="A22" s="28" t="s">
        <v>40</v>
      </c>
      <c r="B22" s="30" t="s">
        <v>37</v>
      </c>
      <c r="C22" s="31" t="s">
        <v>41</v>
      </c>
      <c r="D22" s="32" t="s">
        <v>42</v>
      </c>
      <c r="E22" s="33" t="n">
        <v>1955.8</v>
      </c>
    </row>
    <row r="23" s="38" customFormat="true" ht="17.25" hidden="false" customHeight="true" outlineLevel="0" collapsed="false">
      <c r="A23" s="34" t="s">
        <v>43</v>
      </c>
      <c r="B23" s="34" t="s">
        <v>44</v>
      </c>
      <c r="C23" s="35" t="s">
        <v>45</v>
      </c>
      <c r="D23" s="36" t="s">
        <v>46</v>
      </c>
      <c r="E23" s="37" t="n">
        <f aca="false">E24+E27</f>
        <v>11</v>
      </c>
    </row>
    <row r="24" customFormat="false" ht="59.25" hidden="false" customHeight="true" outlineLevel="0" collapsed="false">
      <c r="A24" s="39" t="s">
        <v>47</v>
      </c>
      <c r="B24" s="40" t="s">
        <v>12</v>
      </c>
      <c r="C24" s="24" t="s">
        <v>48</v>
      </c>
      <c r="D24" s="25" t="s">
        <v>49</v>
      </c>
      <c r="E24" s="26" t="n">
        <v>10</v>
      </c>
    </row>
    <row r="25" customFormat="false" ht="37.15" hidden="false" customHeight="true" outlineLevel="0" collapsed="false">
      <c r="A25" s="39" t="s">
        <v>50</v>
      </c>
      <c r="B25" s="40" t="s">
        <v>51</v>
      </c>
      <c r="C25" s="24" t="s">
        <v>52</v>
      </c>
      <c r="D25" s="25" t="s">
        <v>53</v>
      </c>
      <c r="E25" s="26" t="n">
        <v>0</v>
      </c>
    </row>
    <row r="26" customFormat="false" ht="30.75" hidden="false" customHeight="true" outlineLevel="0" collapsed="false">
      <c r="A26" s="39" t="s">
        <v>54</v>
      </c>
      <c r="B26" s="40" t="s">
        <v>51</v>
      </c>
      <c r="C26" s="24" t="s">
        <v>55</v>
      </c>
      <c r="D26" s="25" t="s">
        <v>56</v>
      </c>
      <c r="E26" s="26" t="n">
        <v>0</v>
      </c>
    </row>
    <row r="27" customFormat="false" ht="32.45" hidden="false" customHeight="true" outlineLevel="0" collapsed="false">
      <c r="A27" s="39" t="s">
        <v>57</v>
      </c>
      <c r="B27" s="40" t="s">
        <v>58</v>
      </c>
      <c r="C27" s="24" t="s">
        <v>59</v>
      </c>
      <c r="D27" s="41" t="s">
        <v>60</v>
      </c>
      <c r="E27" s="26" t="n">
        <f aca="false">E28</f>
        <v>1</v>
      </c>
    </row>
    <row r="28" customFormat="false" ht="55.5" hidden="false" customHeight="true" outlineLevel="0" collapsed="false">
      <c r="A28" s="39" t="s">
        <v>61</v>
      </c>
      <c r="B28" s="40" t="s">
        <v>58</v>
      </c>
      <c r="C28" s="24" t="s">
        <v>62</v>
      </c>
      <c r="D28" s="41" t="s">
        <v>63</v>
      </c>
      <c r="E28" s="26" t="n">
        <v>1</v>
      </c>
    </row>
    <row r="29" customFormat="false" ht="57" hidden="false" customHeight="true" outlineLevel="0" collapsed="false">
      <c r="A29" s="39" t="s">
        <v>64</v>
      </c>
      <c r="B29" s="40" t="s">
        <v>58</v>
      </c>
      <c r="C29" s="24" t="s">
        <v>65</v>
      </c>
      <c r="D29" s="41" t="s">
        <v>66</v>
      </c>
      <c r="E29" s="26" t="n">
        <v>0.5</v>
      </c>
    </row>
    <row r="30" customFormat="false" ht="49.15" hidden="false" customHeight="true" outlineLevel="0" collapsed="false">
      <c r="A30" s="39" t="s">
        <v>67</v>
      </c>
      <c r="B30" s="40" t="s">
        <v>58</v>
      </c>
      <c r="C30" s="42" t="s">
        <v>68</v>
      </c>
      <c r="D30" s="41" t="s">
        <v>69</v>
      </c>
      <c r="E30" s="26" t="n">
        <v>0.5</v>
      </c>
    </row>
    <row r="31" s="43" customFormat="true" ht="21.75" hidden="false" customHeight="true" outlineLevel="0" collapsed="false">
      <c r="A31" s="28" t="s">
        <v>70</v>
      </c>
      <c r="B31" s="29" t="s">
        <v>51</v>
      </c>
      <c r="C31" s="15" t="s">
        <v>71</v>
      </c>
      <c r="D31" s="16" t="s">
        <v>72</v>
      </c>
      <c r="E31" s="21" t="n">
        <f aca="false">E32+E34</f>
        <v>0</v>
      </c>
    </row>
    <row r="32" s="44" customFormat="true" ht="21.75" hidden="false" customHeight="true" outlineLevel="0" collapsed="false">
      <c r="A32" s="39" t="s">
        <v>73</v>
      </c>
      <c r="B32" s="40" t="s">
        <v>51</v>
      </c>
      <c r="C32" s="24" t="s">
        <v>74</v>
      </c>
      <c r="D32" s="41" t="s">
        <v>75</v>
      </c>
      <c r="E32" s="26" t="n">
        <v>0</v>
      </c>
    </row>
    <row r="33" s="44" customFormat="true" ht="45.75" hidden="false" customHeight="true" outlineLevel="0" collapsed="false">
      <c r="A33" s="39" t="s">
        <v>76</v>
      </c>
      <c r="B33" s="40" t="s">
        <v>51</v>
      </c>
      <c r="C33" s="24" t="s">
        <v>77</v>
      </c>
      <c r="D33" s="41" t="s">
        <v>78</v>
      </c>
      <c r="E33" s="26" t="n">
        <v>0</v>
      </c>
    </row>
    <row r="34" s="44" customFormat="true" ht="20.25" hidden="false" customHeight="true" outlineLevel="0" collapsed="false">
      <c r="A34" s="39" t="s">
        <v>79</v>
      </c>
      <c r="B34" s="40" t="s">
        <v>51</v>
      </c>
      <c r="C34" s="24" t="s">
        <v>80</v>
      </c>
      <c r="D34" s="41" t="s">
        <v>81</v>
      </c>
      <c r="E34" s="26" t="n">
        <v>0</v>
      </c>
    </row>
    <row r="35" s="44" customFormat="true" ht="49.15" hidden="false" customHeight="true" outlineLevel="0" collapsed="false">
      <c r="A35" s="39" t="s">
        <v>82</v>
      </c>
      <c r="B35" s="40" t="s">
        <v>51</v>
      </c>
      <c r="C35" s="24" t="s">
        <v>83</v>
      </c>
      <c r="D35" s="41" t="s">
        <v>84</v>
      </c>
      <c r="E35" s="26" t="n">
        <v>0</v>
      </c>
    </row>
    <row r="36" customFormat="false" ht="15" hidden="false" customHeight="true" outlineLevel="0" collapsed="false">
      <c r="A36" s="18" t="s">
        <v>85</v>
      </c>
      <c r="B36" s="19" t="s">
        <v>51</v>
      </c>
      <c r="C36" s="15" t="s">
        <v>86</v>
      </c>
      <c r="D36" s="20" t="s">
        <v>87</v>
      </c>
      <c r="E36" s="21" t="n">
        <f aca="false">E37+E41</f>
        <v>4085.1</v>
      </c>
    </row>
    <row r="37" customFormat="false" ht="37.15" hidden="false" customHeight="true" outlineLevel="0" collapsed="false">
      <c r="A37" s="22" t="s">
        <v>88</v>
      </c>
      <c r="B37" s="23" t="s">
        <v>51</v>
      </c>
      <c r="C37" s="24" t="s">
        <v>89</v>
      </c>
      <c r="D37" s="25" t="s">
        <v>90</v>
      </c>
      <c r="E37" s="26" t="n">
        <f aca="false">E38</f>
        <v>2502.6</v>
      </c>
    </row>
    <row r="38" customFormat="false" ht="37.15" hidden="false" customHeight="true" outlineLevel="0" collapsed="false">
      <c r="A38" s="22" t="s">
        <v>91</v>
      </c>
      <c r="B38" s="23" t="s">
        <v>51</v>
      </c>
      <c r="C38" s="24" t="s">
        <v>92</v>
      </c>
      <c r="D38" s="25" t="s">
        <v>93</v>
      </c>
      <c r="E38" s="26" t="n">
        <f aca="false">E39</f>
        <v>2502.6</v>
      </c>
    </row>
    <row r="39" customFormat="false" ht="24" hidden="false" customHeight="true" outlineLevel="0" collapsed="false">
      <c r="A39" s="22" t="s">
        <v>94</v>
      </c>
      <c r="B39" s="23" t="s">
        <v>51</v>
      </c>
      <c r="C39" s="24" t="s">
        <v>95</v>
      </c>
      <c r="D39" s="25" t="s">
        <v>96</v>
      </c>
      <c r="E39" s="26" t="n">
        <f aca="false">E40</f>
        <v>2502.6</v>
      </c>
    </row>
    <row r="40" customFormat="false" ht="54.75" hidden="false" customHeight="true" outlineLevel="0" collapsed="false">
      <c r="A40" s="22" t="s">
        <v>97</v>
      </c>
      <c r="B40" s="23" t="s">
        <v>51</v>
      </c>
      <c r="C40" s="24" t="s">
        <v>98</v>
      </c>
      <c r="D40" s="25" t="s">
        <v>99</v>
      </c>
      <c r="E40" s="26" t="n">
        <v>2502.6</v>
      </c>
    </row>
    <row r="41" customFormat="false" ht="29.45" hidden="false" customHeight="true" outlineLevel="0" collapsed="false">
      <c r="A41" s="22" t="s">
        <v>100</v>
      </c>
      <c r="B41" s="23" t="s">
        <v>51</v>
      </c>
      <c r="C41" s="24" t="s">
        <v>101</v>
      </c>
      <c r="D41" s="25" t="s">
        <v>102</v>
      </c>
      <c r="E41" s="26" t="n">
        <f aca="false">E42+E47</f>
        <v>1582.5</v>
      </c>
    </row>
    <row r="42" customFormat="false" ht="33" hidden="false" customHeight="true" outlineLevel="0" collapsed="false">
      <c r="A42" s="22" t="s">
        <v>103</v>
      </c>
      <c r="B42" s="23" t="s">
        <v>51</v>
      </c>
      <c r="C42" s="24" t="s">
        <v>104</v>
      </c>
      <c r="D42" s="25" t="s">
        <v>105</v>
      </c>
      <c r="E42" s="26" t="n">
        <f aca="false">E43</f>
        <v>1582.5</v>
      </c>
    </row>
    <row r="43" customFormat="false" ht="54" hidden="false" customHeight="true" outlineLevel="0" collapsed="false">
      <c r="A43" s="22" t="s">
        <v>106</v>
      </c>
      <c r="B43" s="23" t="s">
        <v>51</v>
      </c>
      <c r="C43" s="24" t="s">
        <v>107</v>
      </c>
      <c r="D43" s="25" t="s">
        <v>108</v>
      </c>
      <c r="E43" s="26" t="n">
        <f aca="false">E44+E45+E46</f>
        <v>1582.5</v>
      </c>
    </row>
    <row r="44" customFormat="false" ht="70.15" hidden="false" customHeight="true" outlineLevel="0" collapsed="false">
      <c r="A44" s="22" t="s">
        <v>109</v>
      </c>
      <c r="B44" s="23" t="s">
        <v>51</v>
      </c>
      <c r="C44" s="24" t="s">
        <v>110</v>
      </c>
      <c r="D44" s="25" t="s">
        <v>111</v>
      </c>
      <c r="E44" s="26" t="n">
        <v>552.7</v>
      </c>
    </row>
    <row r="45" customFormat="false" ht="88.9" hidden="false" customHeight="true" outlineLevel="0" collapsed="false">
      <c r="A45" s="22" t="s">
        <v>112</v>
      </c>
      <c r="B45" s="23" t="s">
        <v>51</v>
      </c>
      <c r="C45" s="24" t="s">
        <v>113</v>
      </c>
      <c r="D45" s="25" t="s">
        <v>114</v>
      </c>
      <c r="E45" s="26" t="n">
        <v>12.7</v>
      </c>
    </row>
    <row r="46" customFormat="false" ht="60" hidden="false" customHeight="true" outlineLevel="0" collapsed="false">
      <c r="A46" s="22" t="s">
        <v>115</v>
      </c>
      <c r="B46" s="23" t="s">
        <v>51</v>
      </c>
      <c r="C46" s="24" t="s">
        <v>116</v>
      </c>
      <c r="D46" s="45" t="s">
        <v>117</v>
      </c>
      <c r="E46" s="46" t="n">
        <v>1017.1</v>
      </c>
    </row>
    <row r="47" customFormat="false" ht="59.25" hidden="false" customHeight="true" outlineLevel="0" collapsed="false">
      <c r="A47" s="22" t="s">
        <v>118</v>
      </c>
      <c r="B47" s="23" t="s">
        <v>51</v>
      </c>
      <c r="C47" s="24" t="s">
        <v>119</v>
      </c>
      <c r="D47" s="47" t="s">
        <v>120</v>
      </c>
      <c r="E47" s="26" t="n">
        <f aca="false">E48</f>
        <v>0</v>
      </c>
    </row>
    <row r="48" customFormat="false" ht="57" hidden="false" customHeight="true" outlineLevel="0" collapsed="false">
      <c r="A48" s="22" t="s">
        <v>121</v>
      </c>
      <c r="B48" s="23" t="s">
        <v>51</v>
      </c>
      <c r="C48" s="24" t="s">
        <v>122</v>
      </c>
      <c r="D48" s="25" t="s">
        <v>123</v>
      </c>
      <c r="E48" s="26" t="n">
        <f aca="false">E49+E50</f>
        <v>0</v>
      </c>
    </row>
    <row r="49" customFormat="false" ht="42" hidden="false" customHeight="true" outlineLevel="0" collapsed="false">
      <c r="A49" s="22" t="s">
        <v>124</v>
      </c>
      <c r="B49" s="23" t="s">
        <v>51</v>
      </c>
      <c r="C49" s="24" t="s">
        <v>125</v>
      </c>
      <c r="D49" s="25" t="s">
        <v>126</v>
      </c>
      <c r="E49" s="26" t="n">
        <v>0</v>
      </c>
    </row>
    <row r="50" customFormat="false" ht="42" hidden="false" customHeight="true" outlineLevel="0" collapsed="false">
      <c r="A50" s="22" t="s">
        <v>127</v>
      </c>
      <c r="B50" s="23" t="s">
        <v>51</v>
      </c>
      <c r="C50" s="24" t="s">
        <v>128</v>
      </c>
      <c r="D50" s="48" t="s">
        <v>129</v>
      </c>
      <c r="E50" s="26" t="n">
        <v>0</v>
      </c>
    </row>
    <row r="51" customFormat="false" ht="19.5" hidden="false" customHeight="true" outlineLevel="0" collapsed="false">
      <c r="A51" s="39"/>
      <c r="B51" s="40"/>
      <c r="C51" s="24"/>
      <c r="D51" s="49" t="s">
        <v>130</v>
      </c>
      <c r="E51" s="21" t="n">
        <f aca="false">E13+E18+E21+E23+E36</f>
        <v>8943.9</v>
      </c>
    </row>
    <row r="52" customFormat="false" ht="12.75" hidden="false" customHeight="true" outlineLevel="0" collapsed="false"/>
    <row r="53" customFormat="false" ht="13.5" hidden="false" customHeight="true" outlineLevel="0" collapsed="false"/>
  </sheetData>
  <mergeCells count="10">
    <mergeCell ref="D1:E1"/>
    <mergeCell ref="D2:E2"/>
    <mergeCell ref="D3:E3"/>
    <mergeCell ref="D4:E4"/>
    <mergeCell ref="A7:E7"/>
    <mergeCell ref="A8:E8"/>
    <mergeCell ref="A10:A11"/>
    <mergeCell ref="B10:C11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0" width="18.85"/>
    <col collapsed="false" customWidth="true" hidden="false" outlineLevel="0" max="4" min="4" style="0" width="79.28"/>
    <col collapsed="false" customWidth="true" hidden="false" outlineLevel="0" max="5" min="5" style="0" width="17.56"/>
    <col collapsed="false" customWidth="true" hidden="false" outlineLevel="0" max="6" min="6" style="0" width="14.14"/>
  </cols>
  <sheetData>
    <row r="1" customFormat="false" ht="15" hidden="false" customHeight="true" outlineLevel="0" collapsed="false">
      <c r="C1" s="307"/>
      <c r="D1" s="308" t="s">
        <v>796</v>
      </c>
      <c r="E1" s="308"/>
      <c r="F1" s="308"/>
      <c r="G1" s="307"/>
      <c r="H1" s="307"/>
      <c r="I1" s="307"/>
      <c r="J1" s="307"/>
      <c r="K1" s="307"/>
    </row>
    <row r="2" customFormat="false" ht="33.75" hidden="false" customHeight="true" outlineLevel="0" collapsed="false">
      <c r="C2" s="307"/>
      <c r="D2" s="308"/>
      <c r="E2" s="308"/>
      <c r="F2" s="308"/>
      <c r="G2" s="307"/>
      <c r="H2" s="307"/>
      <c r="I2" s="307"/>
      <c r="J2" s="307"/>
      <c r="K2" s="307"/>
    </row>
    <row r="3" customFormat="false" ht="8.25" hidden="false" customHeight="true" outlineLevel="0" collapsed="false">
      <c r="C3" s="240"/>
      <c r="D3" s="240"/>
      <c r="E3" s="240"/>
      <c r="F3" s="240"/>
    </row>
    <row r="4" customFormat="false" ht="78" hidden="false" customHeight="true" outlineLevel="0" collapsed="false">
      <c r="B4" s="310" t="s">
        <v>797</v>
      </c>
      <c r="C4" s="310"/>
      <c r="D4" s="310"/>
      <c r="E4" s="310"/>
      <c r="F4" s="310"/>
      <c r="G4" s="307"/>
      <c r="H4" s="307"/>
      <c r="I4" s="307"/>
      <c r="J4" s="307"/>
      <c r="K4" s="307"/>
    </row>
    <row r="5" customFormat="false" ht="21.75" hidden="false" customHeight="true" outlineLevel="0" collapsed="false">
      <c r="C5" s="311"/>
      <c r="D5" s="311"/>
      <c r="E5" s="322"/>
      <c r="F5" s="322"/>
      <c r="G5" s="307"/>
      <c r="H5" s="307"/>
      <c r="I5" s="307"/>
      <c r="J5" s="307"/>
      <c r="K5" s="307"/>
    </row>
    <row r="6" customFormat="false" ht="19.5" hidden="false" customHeight="false" outlineLevel="0" collapsed="false">
      <c r="C6" s="312"/>
      <c r="D6" s="312"/>
      <c r="E6" s="312"/>
      <c r="F6" s="312"/>
    </row>
    <row r="7" customFormat="false" ht="51" hidden="false" customHeight="true" outlineLevel="0" collapsed="false">
      <c r="B7" s="323" t="s">
        <v>782</v>
      </c>
      <c r="C7" s="323"/>
      <c r="D7" s="324" t="s">
        <v>783</v>
      </c>
      <c r="E7" s="324" t="s">
        <v>784</v>
      </c>
      <c r="F7" s="325" t="s">
        <v>798</v>
      </c>
    </row>
    <row r="8" customFormat="false" ht="23.25" hidden="false" customHeight="true" outlineLevel="0" collapsed="false">
      <c r="B8" s="326" t="s">
        <v>789</v>
      </c>
      <c r="C8" s="326"/>
      <c r="D8" s="327" t="s">
        <v>790</v>
      </c>
      <c r="E8" s="328" t="n">
        <f aca="false">E9</f>
        <v>-48375.7</v>
      </c>
      <c r="F8" s="329" t="n">
        <f aca="false">F9</f>
        <v>-40197</v>
      </c>
    </row>
    <row r="9" customFormat="false" ht="22.5" hidden="false" customHeight="true" outlineLevel="0" collapsed="false">
      <c r="B9" s="330" t="s">
        <v>799</v>
      </c>
      <c r="C9" s="330"/>
      <c r="D9" s="331" t="s">
        <v>800</v>
      </c>
      <c r="E9" s="332" t="n">
        <f aca="false">E10</f>
        <v>-48375.7</v>
      </c>
      <c r="F9" s="333" t="n">
        <f aca="false">F10</f>
        <v>-40197</v>
      </c>
      <c r="G9" s="43"/>
      <c r="H9" s="43"/>
      <c r="I9" s="43"/>
      <c r="J9" s="43"/>
      <c r="K9" s="43"/>
    </row>
    <row r="10" customFormat="false" ht="19.5" hidden="false" customHeight="true" outlineLevel="0" collapsed="false">
      <c r="B10" s="330" t="s">
        <v>801</v>
      </c>
      <c r="C10" s="330"/>
      <c r="D10" s="331" t="s">
        <v>802</v>
      </c>
      <c r="E10" s="332" t="n">
        <f aca="false">E11</f>
        <v>-48375.7</v>
      </c>
      <c r="F10" s="333" t="n">
        <f aca="false">F11</f>
        <v>-40197</v>
      </c>
      <c r="G10" s="43"/>
      <c r="H10" s="43"/>
      <c r="I10" s="43"/>
      <c r="J10" s="43"/>
      <c r="K10" s="43"/>
    </row>
    <row r="11" customFormat="false" ht="24" hidden="false" customHeight="true" outlineLevel="0" collapsed="false">
      <c r="B11" s="330" t="s">
        <v>803</v>
      </c>
      <c r="C11" s="330"/>
      <c r="D11" s="331" t="s">
        <v>804</v>
      </c>
      <c r="E11" s="332" t="n">
        <f aca="false">E12</f>
        <v>-48375.7</v>
      </c>
      <c r="F11" s="333" t="n">
        <f aca="false">F12</f>
        <v>-40197</v>
      </c>
    </row>
    <row r="12" customFormat="false" ht="60" hidden="false" customHeight="true" outlineLevel="0" collapsed="false">
      <c r="B12" s="330" t="s">
        <v>791</v>
      </c>
      <c r="C12" s="330"/>
      <c r="D12" s="331" t="s">
        <v>792</v>
      </c>
      <c r="E12" s="332" t="n">
        <v>-48375.7</v>
      </c>
      <c r="F12" s="333" t="n">
        <v>-40197</v>
      </c>
    </row>
    <row r="13" customFormat="false" ht="24" hidden="false" customHeight="true" outlineLevel="0" collapsed="false">
      <c r="B13" s="330" t="s">
        <v>805</v>
      </c>
      <c r="C13" s="330"/>
      <c r="D13" s="331" t="s">
        <v>806</v>
      </c>
      <c r="E13" s="332" t="n">
        <f aca="false">E14</f>
        <v>56520.5</v>
      </c>
      <c r="F13" s="333" t="n">
        <f aca="false">F14</f>
        <v>55773.9</v>
      </c>
    </row>
    <row r="14" customFormat="false" ht="24.75" hidden="false" customHeight="true" outlineLevel="0" collapsed="false">
      <c r="B14" s="330" t="s">
        <v>807</v>
      </c>
      <c r="C14" s="330"/>
      <c r="D14" s="331" t="s">
        <v>808</v>
      </c>
      <c r="E14" s="332" t="n">
        <f aca="false">E15</f>
        <v>56520.5</v>
      </c>
      <c r="F14" s="333" t="n">
        <f aca="false">F15</f>
        <v>55773.9</v>
      </c>
    </row>
    <row r="15" customFormat="false" ht="23.25" hidden="false" customHeight="true" outlineLevel="0" collapsed="false">
      <c r="B15" s="330" t="s">
        <v>809</v>
      </c>
      <c r="C15" s="330"/>
      <c r="D15" s="331" t="s">
        <v>810</v>
      </c>
      <c r="E15" s="332" t="n">
        <f aca="false">E16</f>
        <v>56520.5</v>
      </c>
      <c r="F15" s="333" t="n">
        <f aca="false">F16</f>
        <v>55773.9</v>
      </c>
    </row>
    <row r="16" customFormat="false" ht="57.75" hidden="false" customHeight="true" outlineLevel="0" collapsed="false">
      <c r="B16" s="330" t="s">
        <v>793</v>
      </c>
      <c r="C16" s="330"/>
      <c r="D16" s="331" t="s">
        <v>794</v>
      </c>
      <c r="E16" s="332" t="n">
        <v>56520.5</v>
      </c>
      <c r="F16" s="333" t="n">
        <v>55773.9</v>
      </c>
    </row>
    <row r="17" customFormat="false" ht="27" hidden="false" customHeight="true" outlineLevel="0" collapsed="false">
      <c r="B17" s="334"/>
      <c r="C17" s="334"/>
      <c r="D17" s="335" t="s">
        <v>795</v>
      </c>
      <c r="E17" s="336" t="n">
        <f aca="false">E8+E13</f>
        <v>8144.8</v>
      </c>
      <c r="F17" s="337" t="n">
        <f aca="false">F8+F13</f>
        <v>15576.9</v>
      </c>
    </row>
  </sheetData>
  <mergeCells count="14">
    <mergeCell ref="D1:F2"/>
    <mergeCell ref="B4:F4"/>
    <mergeCell ref="C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9" activeCellId="0" sqref="E19"/>
    </sheetView>
  </sheetViews>
  <sheetFormatPr defaultColWidth="9.0546875" defaultRowHeight="18" zeroHeight="false" outlineLevelRow="0" outlineLevelCol="0"/>
  <cols>
    <col collapsed="false" customWidth="true" hidden="false" outlineLevel="0" max="2" min="2" style="240" width="36.14"/>
    <col collapsed="false" customWidth="true" hidden="false" outlineLevel="0" max="3" min="3" style="240" width="40.42"/>
    <col collapsed="false" customWidth="true" hidden="false" outlineLevel="0" max="4" min="4" style="240" width="13.56"/>
    <col collapsed="false" customWidth="true" hidden="false" outlineLevel="0" max="5" min="5" style="0" width="2.13"/>
  </cols>
  <sheetData>
    <row r="1" s="307" customFormat="true" ht="15.75" hidden="false" customHeight="true" outlineLevel="0" collapsed="false">
      <c r="D1" s="338" t="s">
        <v>811</v>
      </c>
    </row>
    <row r="2" s="307" customFormat="true" ht="15.75" hidden="false" customHeight="true" outlineLevel="0" collapsed="false">
      <c r="C2" s="339" t="s">
        <v>812</v>
      </c>
      <c r="D2" s="339"/>
    </row>
    <row r="3" s="307" customFormat="true" ht="30" hidden="false" customHeight="true" outlineLevel="0" collapsed="false">
      <c r="C3" s="308" t="s">
        <v>813</v>
      </c>
      <c r="D3" s="308"/>
    </row>
    <row r="4" s="307" customFormat="true" ht="15.75" hidden="false" customHeight="true" outlineLevel="0" collapsed="false">
      <c r="C4" s="340"/>
      <c r="D4" s="340"/>
    </row>
    <row r="5" customFormat="false" ht="18.75" hidden="false" customHeight="false" outlineLevel="0" collapsed="false">
      <c r="D5" s="309"/>
    </row>
    <row r="6" s="307" customFormat="true" ht="33.75" hidden="false" customHeight="true" outlineLevel="0" collapsed="false">
      <c r="B6" s="310" t="s">
        <v>814</v>
      </c>
      <c r="C6" s="310"/>
      <c r="D6" s="310"/>
    </row>
    <row r="7" s="307" customFormat="true" ht="13.5" hidden="false" customHeight="true" outlineLevel="0" collapsed="false">
      <c r="B7" s="311"/>
      <c r="C7" s="311"/>
      <c r="D7" s="311"/>
    </row>
    <row r="8" s="307" customFormat="true" ht="12.75" hidden="false" customHeight="true" outlineLevel="0" collapsed="false">
      <c r="B8" s="312"/>
      <c r="C8" s="312"/>
      <c r="D8" s="312"/>
      <c r="E8" s="341"/>
      <c r="F8" s="341"/>
      <c r="G8" s="341"/>
      <c r="H8" s="341"/>
      <c r="I8" s="341"/>
    </row>
    <row r="9" s="307" customFormat="true" ht="18.75" hidden="false" customHeight="false" outlineLevel="0" collapsed="false">
      <c r="B9" s="312"/>
      <c r="C9" s="312"/>
      <c r="D9" s="312"/>
    </row>
    <row r="10" customFormat="false" ht="18.75" hidden="false" customHeight="false" outlineLevel="0" collapsed="false">
      <c r="B10" s="312"/>
      <c r="C10" s="312"/>
      <c r="D10" s="311" t="s">
        <v>781</v>
      </c>
    </row>
    <row r="11" customFormat="false" ht="15.75" hidden="false" customHeight="false" outlineLevel="0" collapsed="false">
      <c r="B11" s="314" t="s">
        <v>7</v>
      </c>
      <c r="C11" s="314" t="s">
        <v>783</v>
      </c>
      <c r="D11" s="314" t="s">
        <v>815</v>
      </c>
    </row>
    <row r="12" s="43" customFormat="true" ht="47.25" hidden="false" customHeight="false" outlineLevel="0" collapsed="false">
      <c r="B12" s="342" t="s">
        <v>816</v>
      </c>
      <c r="C12" s="343" t="s">
        <v>817</v>
      </c>
      <c r="D12" s="344" t="n">
        <f aca="false">D13</f>
        <v>-8927.3</v>
      </c>
    </row>
    <row r="13" s="43" customFormat="true" ht="37.5" hidden="false" customHeight="true" outlineLevel="0" collapsed="false">
      <c r="B13" s="345" t="s">
        <v>789</v>
      </c>
      <c r="C13" s="345" t="s">
        <v>790</v>
      </c>
      <c r="D13" s="344" t="n">
        <f aca="false">D14+D18</f>
        <v>-8927.3</v>
      </c>
    </row>
    <row r="14" customFormat="false" ht="22.5" hidden="false" customHeight="true" outlineLevel="0" collapsed="false">
      <c r="B14" s="346" t="s">
        <v>799</v>
      </c>
      <c r="C14" s="346" t="s">
        <v>800</v>
      </c>
      <c r="D14" s="347" t="n">
        <f aca="false">D15</f>
        <v>-8943.9</v>
      </c>
    </row>
    <row r="15" customFormat="false" ht="37.5" hidden="false" customHeight="false" outlineLevel="0" collapsed="false">
      <c r="B15" s="346" t="s">
        <v>801</v>
      </c>
      <c r="C15" s="346" t="s">
        <v>802</v>
      </c>
      <c r="D15" s="347" t="n">
        <f aca="false">D16</f>
        <v>-8943.9</v>
      </c>
    </row>
    <row r="16" customFormat="false" ht="37.5" hidden="false" customHeight="true" outlineLevel="0" collapsed="false">
      <c r="B16" s="346" t="s">
        <v>818</v>
      </c>
      <c r="C16" s="346" t="s">
        <v>804</v>
      </c>
      <c r="D16" s="347" t="n">
        <f aca="false">D17</f>
        <v>-8943.9</v>
      </c>
    </row>
    <row r="17" customFormat="false" ht="82.5" hidden="false" customHeight="true" outlineLevel="0" collapsed="false">
      <c r="B17" s="346" t="s">
        <v>819</v>
      </c>
      <c r="C17" s="346" t="s">
        <v>820</v>
      </c>
      <c r="D17" s="347" t="n">
        <f aca="false">-Доходы!E51</f>
        <v>-8943.9</v>
      </c>
    </row>
    <row r="18" customFormat="false" ht="41.25" hidden="false" customHeight="true" outlineLevel="0" collapsed="false">
      <c r="B18" s="346" t="s">
        <v>805</v>
      </c>
      <c r="C18" s="346" t="s">
        <v>806</v>
      </c>
      <c r="D18" s="347" t="n">
        <f aca="false">D19</f>
        <v>16.6</v>
      </c>
    </row>
    <row r="19" customFormat="false" ht="44.25" hidden="false" customHeight="true" outlineLevel="0" collapsed="false">
      <c r="B19" s="346" t="s">
        <v>807</v>
      </c>
      <c r="C19" s="346" t="s">
        <v>821</v>
      </c>
      <c r="D19" s="347" t="n">
        <f aca="false">D20</f>
        <v>16.6</v>
      </c>
    </row>
    <row r="20" customFormat="false" ht="45.75" hidden="false" customHeight="true" outlineLevel="0" collapsed="false">
      <c r="B20" s="346" t="s">
        <v>809</v>
      </c>
      <c r="C20" s="346" t="s">
        <v>822</v>
      </c>
      <c r="D20" s="347" t="n">
        <f aca="false">D21</f>
        <v>16.6</v>
      </c>
    </row>
    <row r="21" customFormat="false" ht="81" hidden="false" customHeight="true" outlineLevel="0" collapsed="false">
      <c r="B21" s="346" t="s">
        <v>793</v>
      </c>
      <c r="C21" s="346" t="s">
        <v>823</v>
      </c>
      <c r="D21" s="347" t="n">
        <f aca="false">'Прил 2 стар'!G141</f>
        <v>16.6</v>
      </c>
    </row>
    <row r="22" customFormat="false" ht="62.1" hidden="false" customHeight="true" outlineLevel="0" collapsed="false">
      <c r="B22" s="346"/>
      <c r="C22" s="345" t="s">
        <v>824</v>
      </c>
      <c r="D22" s="344" t="n">
        <f aca="false">D12</f>
        <v>-8927.3</v>
      </c>
    </row>
    <row r="24" customFormat="false" ht="18.75" hidden="false" customHeight="false" outlineLevel="0" collapsed="false">
      <c r="B24" s="320"/>
    </row>
    <row r="25" customFormat="false" ht="18.75" hidden="false" customHeight="false" outlineLevel="0" collapsed="false">
      <c r="B25" s="321"/>
    </row>
  </sheetData>
  <mergeCells count="7">
    <mergeCell ref="C2:D2"/>
    <mergeCell ref="C3:D3"/>
    <mergeCell ref="C4:D4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90" zoomScalePageLayoutView="100" workbookViewId="0">
      <selection pane="topLeft" activeCell="A40" activeCellId="0" sqref="A1:IV16384"/>
    </sheetView>
  </sheetViews>
  <sheetFormatPr defaultColWidth="8.84765625" defaultRowHeight="18" zeroHeight="false" outlineLevelRow="0" outlineLevelCol="0"/>
  <cols>
    <col collapsed="false" customWidth="false" hidden="false" outlineLevel="0" max="1" min="1" style="199" width="8.85"/>
    <col collapsed="false" customWidth="false" hidden="false" outlineLevel="0" max="257" min="2" style="85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.56"/>
    <col collapsed="false" customWidth="true" hidden="false" outlineLevel="0" max="2" min="2" style="50" width="28.99"/>
    <col collapsed="false" customWidth="true" hidden="false" outlineLevel="0" max="3" min="3" style="51" width="68.13"/>
    <col collapsed="false" customWidth="true" hidden="false" outlineLevel="0" max="4" min="4" style="50" width="13.14"/>
    <col collapsed="false" customWidth="true" hidden="true" outlineLevel="0" max="5" min="5" style="50" width="13.85"/>
    <col collapsed="false" customWidth="true" hidden="false" outlineLevel="0" max="6" min="6" style="50" width="13.85"/>
    <col collapsed="false" customWidth="true" hidden="false" outlineLevel="0" max="7" min="7" style="51" width="12.14"/>
    <col collapsed="false" customWidth="false" hidden="false" outlineLevel="0" max="257" min="8" style="51" width="9.14"/>
  </cols>
  <sheetData>
    <row r="1" customFormat="false" ht="12.75" hidden="false" customHeight="true" outlineLevel="0" collapsed="false">
      <c r="A1" s="52"/>
      <c r="B1" s="52"/>
      <c r="C1" s="53" t="s">
        <v>131</v>
      </c>
      <c r="D1" s="53"/>
      <c r="E1" s="53"/>
      <c r="F1" s="53"/>
      <c r="G1" s="53"/>
    </row>
    <row r="2" customFormat="false" ht="39" hidden="false" customHeight="true" outlineLevel="0" collapsed="false">
      <c r="A2" s="54"/>
      <c r="B2" s="54"/>
      <c r="C2" s="53"/>
      <c r="D2" s="53"/>
      <c r="E2" s="53"/>
      <c r="F2" s="53"/>
      <c r="G2" s="53"/>
    </row>
    <row r="3" customFormat="false" ht="14.25" hidden="false" customHeight="true" outlineLevel="0" collapsed="false">
      <c r="A3" s="54"/>
      <c r="B3" s="54"/>
      <c r="C3" s="55"/>
      <c r="D3" s="55"/>
      <c r="E3" s="55"/>
      <c r="F3" s="56"/>
    </row>
    <row r="4" customFormat="false" ht="18" hidden="false" customHeight="true" outlineLevel="0" collapsed="false">
      <c r="A4" s="57" t="s">
        <v>132</v>
      </c>
      <c r="B4" s="57"/>
      <c r="C4" s="57"/>
      <c r="D4" s="57"/>
      <c r="E4" s="57"/>
      <c r="F4" s="57"/>
      <c r="G4" s="57"/>
      <c r="H4" s="58"/>
      <c r="I4" s="58"/>
      <c r="J4" s="58"/>
      <c r="K4" s="58"/>
    </row>
    <row r="5" customFormat="false" ht="30" hidden="false" customHeight="true" outlineLevel="0" collapsed="false">
      <c r="A5" s="57"/>
      <c r="B5" s="57"/>
      <c r="C5" s="57"/>
      <c r="D5" s="57"/>
      <c r="E5" s="57"/>
      <c r="F5" s="57"/>
      <c r="G5" s="57"/>
      <c r="H5" s="58"/>
      <c r="I5" s="58"/>
      <c r="J5" s="58"/>
      <c r="K5" s="58"/>
    </row>
    <row r="6" customFormat="false" ht="15" hidden="false" customHeight="true" outlineLevel="0" collapsed="false">
      <c r="A6" s="59"/>
      <c r="B6" s="59"/>
      <c r="C6" s="60"/>
      <c r="D6" s="61"/>
      <c r="E6" s="61"/>
      <c r="F6" s="62" t="s">
        <v>133</v>
      </c>
    </row>
    <row r="7" customFormat="false" ht="12.75" hidden="false" customHeight="true" outlineLevel="0" collapsed="false">
      <c r="A7" s="63" t="s">
        <v>7</v>
      </c>
      <c r="B7" s="63"/>
      <c r="C7" s="63" t="s">
        <v>8</v>
      </c>
      <c r="D7" s="64" t="s">
        <v>134</v>
      </c>
      <c r="E7" s="65"/>
      <c r="F7" s="64" t="s">
        <v>135</v>
      </c>
      <c r="G7" s="64" t="s">
        <v>136</v>
      </c>
    </row>
    <row r="8" customFormat="false" ht="29.25" hidden="false" customHeight="true" outlineLevel="0" collapsed="false">
      <c r="A8" s="63"/>
      <c r="B8" s="63"/>
      <c r="C8" s="63"/>
      <c r="D8" s="64"/>
      <c r="E8" s="65"/>
      <c r="F8" s="64"/>
      <c r="G8" s="64"/>
    </row>
    <row r="9" s="69" customFormat="true" ht="30" hidden="false" customHeight="true" outlineLevel="0" collapsed="false">
      <c r="A9" s="66" t="s">
        <v>44</v>
      </c>
      <c r="B9" s="65" t="s">
        <v>137</v>
      </c>
      <c r="C9" s="67" t="s">
        <v>10</v>
      </c>
      <c r="D9" s="68" t="n">
        <f aca="false">D10+D20+D27</f>
        <v>29384.8</v>
      </c>
      <c r="E9" s="68" t="e">
        <f aca="false">E10+E20+E27+#REF!+#REF!</f>
        <v>#REF!</v>
      </c>
      <c r="F9" s="68" t="n">
        <f aca="false">F10+F20+F27</f>
        <v>29134.3</v>
      </c>
      <c r="G9" s="68" t="n">
        <f aca="false">F9/D9*100</f>
        <v>99.1475184449103</v>
      </c>
    </row>
    <row r="10" s="69" customFormat="true" ht="23.25" hidden="false" customHeight="true" outlineLevel="0" collapsed="false">
      <c r="A10" s="66" t="s">
        <v>44</v>
      </c>
      <c r="B10" s="65" t="s">
        <v>13</v>
      </c>
      <c r="C10" s="70" t="s">
        <v>14</v>
      </c>
      <c r="D10" s="68" t="n">
        <f aca="false">D11+D17+D18</f>
        <v>17275.8</v>
      </c>
      <c r="E10" s="68" t="e">
        <f aca="false">E11+E17+E18</f>
        <v>#REF!</v>
      </c>
      <c r="F10" s="68" t="n">
        <f aca="false">F11+F17+F18</f>
        <v>17096.9</v>
      </c>
      <c r="G10" s="68" t="n">
        <f aca="false">F10/D10*100</f>
        <v>98.9644473772561</v>
      </c>
    </row>
    <row r="11" customFormat="false" ht="32.25" hidden="false" customHeight="true" outlineLevel="0" collapsed="false">
      <c r="A11" s="71" t="s">
        <v>44</v>
      </c>
      <c r="B11" s="72" t="s">
        <v>16</v>
      </c>
      <c r="C11" s="73" t="s">
        <v>138</v>
      </c>
      <c r="D11" s="74" t="n">
        <f aca="false">D12+D14</f>
        <v>16424.2</v>
      </c>
      <c r="E11" s="74" t="e">
        <f aca="false">E12+E14+#REF!</f>
        <v>#REF!</v>
      </c>
      <c r="F11" s="74" t="n">
        <f aca="false">F12+F14</f>
        <v>16205.5</v>
      </c>
      <c r="G11" s="74" t="n">
        <f aca="false">F11/D11*100</f>
        <v>98.6684282948332</v>
      </c>
    </row>
    <row r="12" customFormat="false" ht="37.5" hidden="false" customHeight="true" outlineLevel="0" collapsed="false">
      <c r="A12" s="71" t="s">
        <v>44</v>
      </c>
      <c r="B12" s="72" t="s">
        <v>19</v>
      </c>
      <c r="C12" s="73" t="s">
        <v>139</v>
      </c>
      <c r="D12" s="74" t="n">
        <f aca="false">D13</f>
        <v>15015.5</v>
      </c>
      <c r="E12" s="75"/>
      <c r="F12" s="74" t="n">
        <f aca="false">F13</f>
        <v>14798.2</v>
      </c>
      <c r="G12" s="74" t="n">
        <f aca="false">F12/D12*100</f>
        <v>98.5528287436316</v>
      </c>
    </row>
    <row r="13" customFormat="false" ht="36.75" hidden="false" customHeight="true" outlineLevel="0" collapsed="false">
      <c r="A13" s="71" t="s">
        <v>44</v>
      </c>
      <c r="B13" s="72" t="s">
        <v>140</v>
      </c>
      <c r="C13" s="73" t="s">
        <v>139</v>
      </c>
      <c r="D13" s="74" t="n">
        <v>15015.5</v>
      </c>
      <c r="E13" s="75"/>
      <c r="F13" s="74" t="n">
        <v>14798.2</v>
      </c>
      <c r="G13" s="74" t="n">
        <f aca="false">F13/D13*100</f>
        <v>98.5528287436316</v>
      </c>
    </row>
    <row r="14" customFormat="false" ht="49.5" hidden="false" customHeight="true" outlineLevel="0" collapsed="false">
      <c r="A14" s="71" t="s">
        <v>12</v>
      </c>
      <c r="B14" s="72" t="s">
        <v>22</v>
      </c>
      <c r="C14" s="73" t="s">
        <v>141</v>
      </c>
      <c r="D14" s="74" t="n">
        <f aca="false">D15</f>
        <v>1408.7</v>
      </c>
      <c r="E14" s="75"/>
      <c r="F14" s="74" t="n">
        <f aca="false">F15</f>
        <v>1407.3</v>
      </c>
      <c r="G14" s="74" t="n">
        <f aca="false">F14/D14*100</f>
        <v>99.9006175906865</v>
      </c>
    </row>
    <row r="15" customFormat="false" ht="69" hidden="false" customHeight="true" outlineLevel="0" collapsed="false">
      <c r="A15" s="71" t="s">
        <v>12</v>
      </c>
      <c r="B15" s="72" t="s">
        <v>142</v>
      </c>
      <c r="C15" s="73" t="s">
        <v>143</v>
      </c>
      <c r="D15" s="74" t="n">
        <v>1408.7</v>
      </c>
      <c r="E15" s="75"/>
      <c r="F15" s="74" t="n">
        <v>1407.3</v>
      </c>
      <c r="G15" s="74" t="n">
        <f aca="false">F15/D15*100</f>
        <v>99.9006175906865</v>
      </c>
    </row>
    <row r="16" s="77" customFormat="true" ht="35.25" hidden="false" customHeight="true" outlineLevel="0" collapsed="false">
      <c r="A16" s="66" t="s">
        <v>44</v>
      </c>
      <c r="B16" s="65" t="s">
        <v>25</v>
      </c>
      <c r="C16" s="70" t="s">
        <v>26</v>
      </c>
      <c r="D16" s="68" t="n">
        <f aca="false">D17</f>
        <v>292</v>
      </c>
      <c r="E16" s="76"/>
      <c r="F16" s="68" t="n">
        <f aca="false">F17</f>
        <v>292.9</v>
      </c>
      <c r="G16" s="68" t="n">
        <f aca="false">F16/D16*100</f>
        <v>100.308219178082</v>
      </c>
    </row>
    <row r="17" customFormat="false" ht="35.25" hidden="false" customHeight="true" outlineLevel="0" collapsed="false">
      <c r="A17" s="71" t="s">
        <v>12</v>
      </c>
      <c r="B17" s="72" t="s">
        <v>144</v>
      </c>
      <c r="C17" s="73" t="s">
        <v>26</v>
      </c>
      <c r="D17" s="74" t="n">
        <v>292</v>
      </c>
      <c r="E17" s="75"/>
      <c r="F17" s="74" t="n">
        <v>292.9</v>
      </c>
      <c r="G17" s="74" t="n">
        <f aca="false">F17/D17*100</f>
        <v>100.308219178082</v>
      </c>
    </row>
    <row r="18" s="77" customFormat="true" ht="34.5" hidden="false" customHeight="true" outlineLevel="0" collapsed="false">
      <c r="A18" s="66" t="s">
        <v>44</v>
      </c>
      <c r="B18" s="65" t="s">
        <v>145</v>
      </c>
      <c r="C18" s="70" t="s">
        <v>146</v>
      </c>
      <c r="D18" s="68" t="n">
        <f aca="false">D19</f>
        <v>559.6</v>
      </c>
      <c r="E18" s="76"/>
      <c r="F18" s="68" t="n">
        <f aca="false">F19</f>
        <v>598.5</v>
      </c>
      <c r="G18" s="68" t="n">
        <f aca="false">F18/D18*100</f>
        <v>106.951393852752</v>
      </c>
    </row>
    <row r="19" customFormat="false" ht="49.5" hidden="false" customHeight="true" outlineLevel="0" collapsed="false">
      <c r="A19" s="71" t="s">
        <v>12</v>
      </c>
      <c r="B19" s="72" t="s">
        <v>147</v>
      </c>
      <c r="C19" s="73" t="s">
        <v>148</v>
      </c>
      <c r="D19" s="74" t="n">
        <v>559.6</v>
      </c>
      <c r="E19" s="75"/>
      <c r="F19" s="74" t="n">
        <v>598.5</v>
      </c>
      <c r="G19" s="74" t="n">
        <f aca="false">F19/D19*100</f>
        <v>106.951393852752</v>
      </c>
    </row>
    <row r="20" s="69" customFormat="true" ht="51" hidden="false" customHeight="true" outlineLevel="0" collapsed="false">
      <c r="A20" s="66" t="s">
        <v>44</v>
      </c>
      <c r="B20" s="65" t="s">
        <v>38</v>
      </c>
      <c r="C20" s="70" t="s">
        <v>39</v>
      </c>
      <c r="D20" s="68" t="n">
        <f aca="false">D23</f>
        <v>11650</v>
      </c>
      <c r="E20" s="76"/>
      <c r="F20" s="68" t="n">
        <f aca="false">F23</f>
        <v>11578</v>
      </c>
      <c r="G20" s="68" t="n">
        <f aca="false">F20/D20*100</f>
        <v>99.381974248927</v>
      </c>
    </row>
    <row r="21" customFormat="false" ht="96.75" hidden="false" customHeight="true" outlineLevel="0" collapsed="false">
      <c r="A21" s="71" t="s">
        <v>44</v>
      </c>
      <c r="B21" s="72" t="s">
        <v>149</v>
      </c>
      <c r="C21" s="73" t="s">
        <v>150</v>
      </c>
      <c r="D21" s="74" t="n">
        <f aca="false">D22</f>
        <v>11650</v>
      </c>
      <c r="E21" s="76"/>
      <c r="F21" s="74" t="n">
        <f aca="false">F22</f>
        <v>11578</v>
      </c>
      <c r="G21" s="74" t="n">
        <f aca="false">F21/D21*100</f>
        <v>99.381974248927</v>
      </c>
    </row>
    <row r="22" customFormat="false" ht="72.75" hidden="false" customHeight="true" outlineLevel="0" collapsed="false">
      <c r="A22" s="71" t="s">
        <v>37</v>
      </c>
      <c r="B22" s="72" t="s">
        <v>151</v>
      </c>
      <c r="C22" s="73" t="s">
        <v>152</v>
      </c>
      <c r="D22" s="74" t="n">
        <f aca="false">D23</f>
        <v>11650</v>
      </c>
      <c r="E22" s="76"/>
      <c r="F22" s="74" t="n">
        <f aca="false">F23</f>
        <v>11578</v>
      </c>
      <c r="G22" s="74" t="n">
        <f aca="false">F22/D22*100</f>
        <v>99.381974248927</v>
      </c>
    </row>
    <row r="23" customFormat="false" ht="84.75" hidden="false" customHeight="true" outlineLevel="0" collapsed="false">
      <c r="A23" s="71" t="s">
        <v>37</v>
      </c>
      <c r="B23" s="72" t="s">
        <v>153</v>
      </c>
      <c r="C23" s="78" t="s">
        <v>154</v>
      </c>
      <c r="D23" s="74" t="n">
        <v>11650</v>
      </c>
      <c r="E23" s="75"/>
      <c r="F23" s="74" t="n">
        <v>11578</v>
      </c>
      <c r="G23" s="74" t="n">
        <f aca="false">F23/D23*100</f>
        <v>99.381974248927</v>
      </c>
    </row>
    <row r="24" s="77" customFormat="true" ht="27.75" hidden="true" customHeight="true" outlineLevel="0" collapsed="false">
      <c r="A24" s="66"/>
      <c r="B24" s="65"/>
      <c r="C24" s="70"/>
      <c r="D24" s="68"/>
      <c r="E24" s="76"/>
      <c r="F24" s="68"/>
      <c r="G24" s="74" t="e">
        <f aca="false">F24/D24*100</f>
        <v>#DIV/0!</v>
      </c>
    </row>
    <row r="25" customFormat="false" ht="27.75" hidden="true" customHeight="true" outlineLevel="0" collapsed="false">
      <c r="A25" s="71"/>
      <c r="B25" s="72"/>
      <c r="C25" s="73"/>
      <c r="D25" s="74"/>
      <c r="E25" s="75"/>
      <c r="F25" s="74"/>
      <c r="G25" s="74" t="e">
        <f aca="false">F25/D25*100</f>
        <v>#DIV/0!</v>
      </c>
    </row>
    <row r="26" customFormat="false" ht="84.75" hidden="true" customHeight="true" outlineLevel="0" collapsed="false">
      <c r="A26" s="71"/>
      <c r="B26" s="72"/>
      <c r="C26" s="78"/>
      <c r="D26" s="74"/>
      <c r="E26" s="75"/>
      <c r="F26" s="74"/>
      <c r="G26" s="74" t="e">
        <f aca="false">F26/D26*100</f>
        <v>#DIV/0!</v>
      </c>
    </row>
    <row r="27" s="79" customFormat="true" ht="23.25" hidden="false" customHeight="true" outlineLevel="0" collapsed="false">
      <c r="A27" s="66" t="s">
        <v>44</v>
      </c>
      <c r="B27" s="65" t="s">
        <v>45</v>
      </c>
      <c r="C27" s="67" t="s">
        <v>46</v>
      </c>
      <c r="D27" s="68" t="n">
        <f aca="false">D28</f>
        <v>459</v>
      </c>
      <c r="E27" s="76"/>
      <c r="F27" s="68" t="n">
        <f aca="false">F28</f>
        <v>459.4</v>
      </c>
      <c r="G27" s="68" t="n">
        <f aca="false">F27/D27*100</f>
        <v>100.087145969499</v>
      </c>
    </row>
    <row r="28" customFormat="false" ht="50.25" hidden="false" customHeight="true" outlineLevel="0" collapsed="false">
      <c r="A28" s="66" t="s">
        <v>44</v>
      </c>
      <c r="B28" s="65" t="s">
        <v>59</v>
      </c>
      <c r="C28" s="67" t="s">
        <v>60</v>
      </c>
      <c r="D28" s="68" t="n">
        <f aca="false">D29</f>
        <v>459</v>
      </c>
      <c r="E28" s="76"/>
      <c r="F28" s="68" t="n">
        <f aca="false">F29+F32</f>
        <v>459.4</v>
      </c>
      <c r="G28" s="68" t="n">
        <f aca="false">F28/D28*100</f>
        <v>100.087145969499</v>
      </c>
    </row>
    <row r="29" customFormat="false" ht="84.95" hidden="false" customHeight="true" outlineLevel="0" collapsed="false">
      <c r="A29" s="71" t="s">
        <v>44</v>
      </c>
      <c r="B29" s="72" t="s">
        <v>62</v>
      </c>
      <c r="C29" s="78" t="s">
        <v>155</v>
      </c>
      <c r="D29" s="74" t="n">
        <f aca="false">D31+D32+D30</f>
        <v>459</v>
      </c>
      <c r="E29" s="75"/>
      <c r="F29" s="74" t="n">
        <f aca="false">F30+F31</f>
        <v>436</v>
      </c>
      <c r="G29" s="74" t="n">
        <f aca="false">F29/D29*100</f>
        <v>94.9891067538126</v>
      </c>
    </row>
    <row r="30" customFormat="false" ht="80.25" hidden="false" customHeight="true" outlineLevel="0" collapsed="false">
      <c r="A30" s="71" t="s">
        <v>156</v>
      </c>
      <c r="B30" s="72" t="s">
        <v>65</v>
      </c>
      <c r="C30" s="78" t="s">
        <v>157</v>
      </c>
      <c r="D30" s="74" t="n">
        <v>430</v>
      </c>
      <c r="E30" s="75"/>
      <c r="F30" s="74" t="n">
        <v>430</v>
      </c>
      <c r="G30" s="74" t="n">
        <f aca="false">F30/D30*100</f>
        <v>100</v>
      </c>
    </row>
    <row r="31" customFormat="false" ht="78.75" hidden="false" customHeight="true" outlineLevel="0" collapsed="false">
      <c r="A31" s="71" t="s">
        <v>58</v>
      </c>
      <c r="B31" s="72" t="s">
        <v>65</v>
      </c>
      <c r="C31" s="78" t="s">
        <v>157</v>
      </c>
      <c r="D31" s="74" t="n">
        <v>6</v>
      </c>
      <c r="E31" s="75"/>
      <c r="F31" s="74" t="n">
        <v>6</v>
      </c>
      <c r="G31" s="74" t="n">
        <f aca="false">F31/D31*100</f>
        <v>100</v>
      </c>
    </row>
    <row r="32" customFormat="false" ht="63" hidden="false" customHeight="false" outlineLevel="0" collapsed="false">
      <c r="A32" s="71" t="s">
        <v>158</v>
      </c>
      <c r="B32" s="72" t="s">
        <v>159</v>
      </c>
      <c r="C32" s="78" t="s">
        <v>160</v>
      </c>
      <c r="D32" s="74" t="n">
        <v>23</v>
      </c>
      <c r="E32" s="75"/>
      <c r="F32" s="74" t="n">
        <v>23.4</v>
      </c>
      <c r="G32" s="74" t="n">
        <f aca="false">F32/D32*100</f>
        <v>101.739130434783</v>
      </c>
    </row>
    <row r="33" s="77" customFormat="true" ht="21.75" hidden="true" customHeight="true" outlineLevel="0" collapsed="false">
      <c r="A33" s="66" t="s">
        <v>51</v>
      </c>
      <c r="B33" s="65" t="s">
        <v>71</v>
      </c>
      <c r="C33" s="67" t="s">
        <v>72</v>
      </c>
      <c r="D33" s="68" t="n">
        <f aca="false">D34+D36</f>
        <v>0</v>
      </c>
      <c r="E33" s="76"/>
      <c r="F33" s="68" t="n">
        <f aca="false">F34+F36</f>
        <v>0</v>
      </c>
      <c r="G33" s="74" t="e">
        <f aca="false">F33/D33*100</f>
        <v>#DIV/0!</v>
      </c>
    </row>
    <row r="34" s="69" customFormat="true" ht="21.75" hidden="true" customHeight="true" outlineLevel="0" collapsed="false">
      <c r="A34" s="71" t="s">
        <v>51</v>
      </c>
      <c r="B34" s="72" t="s">
        <v>74</v>
      </c>
      <c r="C34" s="78" t="s">
        <v>75</v>
      </c>
      <c r="D34" s="74" t="n">
        <v>0</v>
      </c>
      <c r="E34" s="75"/>
      <c r="F34" s="74" t="n">
        <v>0</v>
      </c>
      <c r="G34" s="74" t="e">
        <f aca="false">F34/D34*100</f>
        <v>#DIV/0!</v>
      </c>
    </row>
    <row r="35" s="69" customFormat="true" ht="45.75" hidden="true" customHeight="true" outlineLevel="0" collapsed="false">
      <c r="A35" s="71" t="s">
        <v>51</v>
      </c>
      <c r="B35" s="72" t="s">
        <v>77</v>
      </c>
      <c r="C35" s="78" t="s">
        <v>78</v>
      </c>
      <c r="D35" s="74" t="n">
        <v>0</v>
      </c>
      <c r="E35" s="75"/>
      <c r="F35" s="74" t="n">
        <v>0</v>
      </c>
      <c r="G35" s="74" t="e">
        <f aca="false">F35/D35*100</f>
        <v>#DIV/0!</v>
      </c>
    </row>
    <row r="36" s="69" customFormat="true" ht="20.25" hidden="true" customHeight="true" outlineLevel="0" collapsed="false">
      <c r="A36" s="71" t="s">
        <v>51</v>
      </c>
      <c r="B36" s="72" t="s">
        <v>80</v>
      </c>
      <c r="C36" s="78" t="s">
        <v>81</v>
      </c>
      <c r="D36" s="74" t="n">
        <v>0</v>
      </c>
      <c r="E36" s="75"/>
      <c r="F36" s="74" t="n">
        <v>0</v>
      </c>
      <c r="G36" s="74" t="e">
        <f aca="false">F36/D36*100</f>
        <v>#DIV/0!</v>
      </c>
    </row>
    <row r="37" s="69" customFormat="true" ht="49.15" hidden="true" customHeight="true" outlineLevel="0" collapsed="false">
      <c r="A37" s="71" t="s">
        <v>51</v>
      </c>
      <c r="B37" s="72" t="s">
        <v>83</v>
      </c>
      <c r="C37" s="78" t="s">
        <v>84</v>
      </c>
      <c r="D37" s="74" t="n">
        <v>0</v>
      </c>
      <c r="E37" s="75"/>
      <c r="F37" s="74" t="n">
        <v>0</v>
      </c>
      <c r="G37" s="74" t="e">
        <f aca="false">F37/D37*100</f>
        <v>#DIV/0!</v>
      </c>
    </row>
    <row r="38" s="69" customFormat="true" ht="24.75" hidden="false" customHeight="true" outlineLevel="0" collapsed="false">
      <c r="A38" s="66" t="s">
        <v>44</v>
      </c>
      <c r="B38" s="65" t="s">
        <v>86</v>
      </c>
      <c r="C38" s="70" t="s">
        <v>87</v>
      </c>
      <c r="D38" s="68" t="n">
        <f aca="false">D39</f>
        <v>18990.9</v>
      </c>
      <c r="E38" s="76"/>
      <c r="F38" s="68" t="n">
        <f aca="false">F39</f>
        <v>11062.7</v>
      </c>
      <c r="G38" s="68" t="n">
        <f aca="false">F38/D38*100</f>
        <v>58.252636789199</v>
      </c>
    </row>
    <row r="39" customFormat="false" ht="35.25" hidden="false" customHeight="true" outlineLevel="0" collapsed="false">
      <c r="A39" s="71" t="s">
        <v>44</v>
      </c>
      <c r="B39" s="72" t="s">
        <v>89</v>
      </c>
      <c r="C39" s="73" t="s">
        <v>90</v>
      </c>
      <c r="D39" s="74" t="n">
        <f aca="false">D40+D45+D43</f>
        <v>18990.9</v>
      </c>
      <c r="E39" s="74" t="n">
        <f aca="false">E40+E45+E43</f>
        <v>0</v>
      </c>
      <c r="F39" s="74" t="n">
        <f aca="false">F40+F45+F43</f>
        <v>11062.7</v>
      </c>
      <c r="G39" s="68" t="n">
        <f aca="false">F39/D39*100</f>
        <v>58.252636789199</v>
      </c>
    </row>
    <row r="40" customFormat="false" ht="37.15" hidden="false" customHeight="true" outlineLevel="0" collapsed="false">
      <c r="A40" s="71" t="s">
        <v>44</v>
      </c>
      <c r="B40" s="72" t="s">
        <v>161</v>
      </c>
      <c r="C40" s="73" t="s">
        <v>93</v>
      </c>
      <c r="D40" s="74" t="n">
        <v>8470.7</v>
      </c>
      <c r="E40" s="75"/>
      <c r="F40" s="74" t="n">
        <f aca="false">F41</f>
        <v>705.9</v>
      </c>
      <c r="G40" s="74" t="n">
        <f aca="false">F40/D40*100</f>
        <v>8.33343171166492</v>
      </c>
    </row>
    <row r="41" customFormat="false" ht="24" hidden="false" customHeight="true" outlineLevel="0" collapsed="false">
      <c r="A41" s="71" t="s">
        <v>44</v>
      </c>
      <c r="B41" s="72" t="s">
        <v>161</v>
      </c>
      <c r="C41" s="73" t="s">
        <v>96</v>
      </c>
      <c r="D41" s="74" t="n">
        <f aca="false">D42</f>
        <v>8470.7</v>
      </c>
      <c r="E41" s="75"/>
      <c r="F41" s="74" t="n">
        <f aca="false">F42</f>
        <v>705.9</v>
      </c>
      <c r="G41" s="74" t="n">
        <f aca="false">F41/D41*100</f>
        <v>8.33343171166492</v>
      </c>
    </row>
    <row r="42" customFormat="false" ht="51" hidden="false" customHeight="true" outlineLevel="0" collapsed="false">
      <c r="A42" s="71" t="s">
        <v>51</v>
      </c>
      <c r="B42" s="72" t="s">
        <v>162</v>
      </c>
      <c r="C42" s="73" t="s">
        <v>163</v>
      </c>
      <c r="D42" s="74" t="n">
        <v>8470.7</v>
      </c>
      <c r="E42" s="75"/>
      <c r="F42" s="74" t="n">
        <v>705.9</v>
      </c>
      <c r="G42" s="74" t="n">
        <f aca="false">F42/D42*100</f>
        <v>8.33343171166492</v>
      </c>
    </row>
    <row r="43" customFormat="false" ht="21.75" hidden="false" customHeight="true" outlineLevel="0" collapsed="false">
      <c r="A43" s="71" t="s">
        <v>44</v>
      </c>
      <c r="B43" s="72" t="s">
        <v>164</v>
      </c>
      <c r="C43" s="73" t="s">
        <v>165</v>
      </c>
      <c r="D43" s="74" t="n">
        <f aca="false">D44</f>
        <v>163.4</v>
      </c>
      <c r="E43" s="75"/>
      <c r="F43" s="74" t="n">
        <v>0</v>
      </c>
      <c r="G43" s="74" t="n">
        <v>0</v>
      </c>
    </row>
    <row r="44" customFormat="false" ht="32.25" hidden="false" customHeight="true" outlineLevel="0" collapsed="false">
      <c r="A44" s="71" t="s">
        <v>51</v>
      </c>
      <c r="B44" s="72" t="s">
        <v>164</v>
      </c>
      <c r="C44" s="73" t="s">
        <v>166</v>
      </c>
      <c r="D44" s="74" t="n">
        <v>163.4</v>
      </c>
      <c r="E44" s="75"/>
      <c r="F44" s="74" t="n">
        <v>0</v>
      </c>
      <c r="G44" s="74" t="n">
        <v>0</v>
      </c>
    </row>
    <row r="45" customFormat="false" ht="31.5" hidden="false" customHeight="false" outlineLevel="0" collapsed="false">
      <c r="A45" s="66" t="s">
        <v>44</v>
      </c>
      <c r="B45" s="65" t="s">
        <v>167</v>
      </c>
      <c r="C45" s="70" t="s">
        <v>102</v>
      </c>
      <c r="D45" s="68" t="n">
        <f aca="false">D46</f>
        <v>10356.8</v>
      </c>
      <c r="E45" s="68" t="n">
        <f aca="false">E46</f>
        <v>0</v>
      </c>
      <c r="F45" s="68" t="n">
        <f aca="false">F46</f>
        <v>10356.8</v>
      </c>
      <c r="G45" s="68" t="n">
        <f aca="false">G46</f>
        <v>100</v>
      </c>
    </row>
    <row r="46" customFormat="false" ht="31.5" hidden="false" customHeight="false" outlineLevel="0" collapsed="false">
      <c r="A46" s="66" t="s">
        <v>44</v>
      </c>
      <c r="B46" s="65" t="s">
        <v>168</v>
      </c>
      <c r="C46" s="70" t="s">
        <v>105</v>
      </c>
      <c r="D46" s="68" t="n">
        <f aca="false">D47</f>
        <v>10356.8</v>
      </c>
      <c r="E46" s="76"/>
      <c r="F46" s="68" t="n">
        <f aca="false">F47</f>
        <v>10356.8</v>
      </c>
      <c r="G46" s="68" t="n">
        <f aca="false">F46/D46*100</f>
        <v>100</v>
      </c>
    </row>
    <row r="47" customFormat="false" ht="54" hidden="false" customHeight="true" outlineLevel="0" collapsed="false">
      <c r="A47" s="71" t="s">
        <v>158</v>
      </c>
      <c r="B47" s="72" t="s">
        <v>169</v>
      </c>
      <c r="C47" s="73" t="s">
        <v>170</v>
      </c>
      <c r="D47" s="74" t="n">
        <f aca="false">D48+D49+D50</f>
        <v>10356.8</v>
      </c>
      <c r="E47" s="74" t="n">
        <f aca="false">E48+E49+E50</f>
        <v>0</v>
      </c>
      <c r="F47" s="74" t="n">
        <f aca="false">F48+F49+F50</f>
        <v>10356.8</v>
      </c>
      <c r="G47" s="74" t="n">
        <f aca="false">F47/D47*100</f>
        <v>100</v>
      </c>
    </row>
    <row r="48" customFormat="false" ht="72" hidden="false" customHeight="true" outlineLevel="0" collapsed="false">
      <c r="A48" s="71" t="s">
        <v>158</v>
      </c>
      <c r="B48" s="72" t="s">
        <v>171</v>
      </c>
      <c r="C48" s="73" t="s">
        <v>111</v>
      </c>
      <c r="D48" s="74" t="n">
        <v>833.2</v>
      </c>
      <c r="E48" s="75"/>
      <c r="F48" s="74" t="n">
        <v>833.2</v>
      </c>
      <c r="G48" s="74" t="n">
        <f aca="false">F48/D48*100</f>
        <v>100</v>
      </c>
    </row>
    <row r="49" customFormat="false" ht="102" hidden="false" customHeight="true" outlineLevel="0" collapsed="false">
      <c r="A49" s="71" t="s">
        <v>158</v>
      </c>
      <c r="B49" s="72" t="s">
        <v>172</v>
      </c>
      <c r="C49" s="73" t="s">
        <v>114</v>
      </c>
      <c r="D49" s="74" t="n">
        <v>7.2</v>
      </c>
      <c r="E49" s="75"/>
      <c r="F49" s="74" t="n">
        <v>7.2</v>
      </c>
      <c r="G49" s="74" t="n">
        <f aca="false">F49/D49*100</f>
        <v>100</v>
      </c>
    </row>
    <row r="50" customFormat="false" ht="68.25" hidden="false" customHeight="true" outlineLevel="0" collapsed="false">
      <c r="A50" s="71" t="s">
        <v>158</v>
      </c>
      <c r="B50" s="72" t="s">
        <v>173</v>
      </c>
      <c r="C50" s="80" t="s">
        <v>117</v>
      </c>
      <c r="D50" s="74" t="n">
        <v>9516.4</v>
      </c>
      <c r="E50" s="75"/>
      <c r="F50" s="74" t="n">
        <v>9516.4</v>
      </c>
      <c r="G50" s="74" t="n">
        <f aca="false">F50/D50*100</f>
        <v>100</v>
      </c>
    </row>
    <row r="51" customFormat="false" ht="19.5" hidden="false" customHeight="true" outlineLevel="0" collapsed="false">
      <c r="A51" s="71"/>
      <c r="B51" s="72"/>
      <c r="C51" s="70" t="s">
        <v>130</v>
      </c>
      <c r="D51" s="68" t="n">
        <f aca="false">D38+D9</f>
        <v>48375.7</v>
      </c>
      <c r="E51" s="68" t="e">
        <f aca="false">E38+E9</f>
        <v>#REF!</v>
      </c>
      <c r="F51" s="68" t="n">
        <f aca="false">F38+F9</f>
        <v>40197</v>
      </c>
      <c r="G51" s="74" t="n">
        <f aca="false">F51/D51*100</f>
        <v>83.0933712587105</v>
      </c>
    </row>
    <row r="54" customFormat="false" ht="12.75" hidden="false" customHeight="false" outlineLevel="0" collapsed="false">
      <c r="D54" s="81"/>
    </row>
  </sheetData>
  <mergeCells count="8">
    <mergeCell ref="C1:G2"/>
    <mergeCell ref="C3:E3"/>
    <mergeCell ref="A4:G5"/>
    <mergeCell ref="A7:B8"/>
    <mergeCell ref="C7:C8"/>
    <mergeCell ref="D7:D8"/>
    <mergeCell ref="F7:F8"/>
    <mergeCell ref="G7:G8"/>
  </mergeCells>
  <printOptions headings="false" gridLines="false" gridLinesSet="true" horizontalCentered="false" verticalCentered="false"/>
  <pageMargins left="0.7" right="0.7" top="0.240277777777778" bottom="0.27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41"/>
    <col collapsed="false" customWidth="true" hidden="false" outlineLevel="0" max="2" min="2" style="50" width="25.13"/>
    <col collapsed="false" customWidth="true" hidden="false" outlineLevel="0" max="3" min="3" style="51" width="69.13"/>
    <col collapsed="false" customWidth="true" hidden="false" outlineLevel="0" max="4" min="4" style="50" width="11.99"/>
    <col collapsed="false" customWidth="true" hidden="true" outlineLevel="0" max="5" min="5" style="50" width="13.85"/>
    <col collapsed="false" customWidth="true" hidden="false" outlineLevel="0" max="6" min="6" style="50" width="13.85"/>
    <col collapsed="false" customWidth="true" hidden="false" outlineLevel="0" max="7" min="7" style="51" width="12.14"/>
    <col collapsed="false" customWidth="false" hidden="false" outlineLevel="0" max="257" min="8" style="51" width="9.14"/>
  </cols>
  <sheetData>
    <row r="1" customFormat="false" ht="12.75" hidden="false" customHeight="true" outlineLevel="0" collapsed="false">
      <c r="A1" s="52"/>
      <c r="B1" s="52"/>
      <c r="C1" s="53" t="s">
        <v>174</v>
      </c>
      <c r="D1" s="53"/>
      <c r="E1" s="53"/>
      <c r="F1" s="53"/>
      <c r="G1" s="53"/>
    </row>
    <row r="2" customFormat="false" ht="36.75" hidden="false" customHeight="true" outlineLevel="0" collapsed="false">
      <c r="A2" s="54"/>
      <c r="B2" s="54"/>
      <c r="C2" s="53"/>
      <c r="D2" s="53"/>
      <c r="E2" s="53"/>
      <c r="F2" s="53"/>
      <c r="G2" s="53"/>
    </row>
    <row r="3" customFormat="false" ht="12.75" hidden="false" customHeight="true" outlineLevel="0" collapsed="false">
      <c r="A3" s="54"/>
      <c r="B3" s="54"/>
      <c r="C3" s="82"/>
      <c r="D3" s="82"/>
      <c r="E3" s="83"/>
      <c r="F3" s="83"/>
    </row>
    <row r="4" customFormat="false" ht="18" hidden="false" customHeight="true" outlineLevel="0" collapsed="false">
      <c r="A4" s="84" t="s">
        <v>175</v>
      </c>
      <c r="B4" s="84"/>
      <c r="C4" s="84"/>
      <c r="D4" s="84"/>
      <c r="E4" s="84"/>
      <c r="F4" s="84"/>
      <c r="G4" s="84"/>
      <c r="H4" s="58"/>
      <c r="I4" s="58"/>
      <c r="J4" s="58"/>
      <c r="K4" s="58"/>
    </row>
    <row r="5" customFormat="false" ht="48" hidden="false" customHeight="true" outlineLevel="0" collapsed="false">
      <c r="A5" s="84"/>
      <c r="B5" s="84"/>
      <c r="C5" s="84"/>
      <c r="D5" s="84"/>
      <c r="E5" s="84"/>
      <c r="F5" s="84"/>
      <c r="G5" s="84"/>
      <c r="H5" s="58"/>
      <c r="I5" s="58"/>
      <c r="J5" s="58"/>
      <c r="K5" s="58"/>
    </row>
    <row r="6" customFormat="false" ht="15" hidden="false" customHeight="true" outlineLevel="0" collapsed="false">
      <c r="A6" s="59"/>
      <c r="B6" s="59"/>
      <c r="C6" s="60"/>
      <c r="D6" s="61"/>
      <c r="E6" s="61"/>
      <c r="F6" s="62" t="s">
        <v>133</v>
      </c>
    </row>
    <row r="7" customFormat="false" ht="12.75" hidden="false" customHeight="true" outlineLevel="0" collapsed="false">
      <c r="A7" s="63" t="s">
        <v>7</v>
      </c>
      <c r="B7" s="63"/>
      <c r="C7" s="63" t="s">
        <v>8</v>
      </c>
      <c r="D7" s="64" t="s">
        <v>176</v>
      </c>
      <c r="E7" s="65"/>
      <c r="F7" s="64" t="s">
        <v>177</v>
      </c>
      <c r="G7" s="64" t="s">
        <v>136</v>
      </c>
    </row>
    <row r="8" customFormat="false" ht="29.25" hidden="false" customHeight="true" outlineLevel="0" collapsed="false">
      <c r="A8" s="63"/>
      <c r="B8" s="63"/>
      <c r="C8" s="63"/>
      <c r="D8" s="64"/>
      <c r="E8" s="65"/>
      <c r="F8" s="64"/>
      <c r="G8" s="64"/>
    </row>
    <row r="9" s="69" customFormat="true" ht="20.25" hidden="false" customHeight="true" outlineLevel="0" collapsed="false">
      <c r="A9" s="66" t="s">
        <v>44</v>
      </c>
      <c r="B9" s="65" t="s">
        <v>137</v>
      </c>
      <c r="C9" s="67" t="s">
        <v>10</v>
      </c>
      <c r="D9" s="68" t="n">
        <f aca="false">D10+D20+D27</f>
        <v>29384.8</v>
      </c>
      <c r="E9" s="68" t="e">
        <f aca="false">E10+E20+E27+#REF!</f>
        <v>#REF!</v>
      </c>
      <c r="F9" s="68" t="n">
        <f aca="false">F10+F20+F27</f>
        <v>29134.3</v>
      </c>
      <c r="G9" s="68" t="n">
        <f aca="false">F9/D9*100</f>
        <v>99.1475184449103</v>
      </c>
    </row>
    <row r="10" s="69" customFormat="true" ht="17.25" hidden="false" customHeight="true" outlineLevel="0" collapsed="false">
      <c r="A10" s="66" t="s">
        <v>44</v>
      </c>
      <c r="B10" s="65" t="s">
        <v>13</v>
      </c>
      <c r="C10" s="70" t="s">
        <v>14</v>
      </c>
      <c r="D10" s="68" t="n">
        <f aca="false">D11+D17+D18</f>
        <v>17275.8</v>
      </c>
      <c r="E10" s="68" t="e">
        <f aca="false">E11+E17+E18</f>
        <v>#REF!</v>
      </c>
      <c r="F10" s="68" t="n">
        <f aca="false">F11+F17+F18</f>
        <v>17096.9</v>
      </c>
      <c r="G10" s="68" t="n">
        <f aca="false">F10/D10*100</f>
        <v>98.9644473772561</v>
      </c>
    </row>
    <row r="11" customFormat="false" ht="37.5" hidden="false" customHeight="true" outlineLevel="0" collapsed="false">
      <c r="A11" s="71" t="s">
        <v>44</v>
      </c>
      <c r="B11" s="72" t="s">
        <v>16</v>
      </c>
      <c r="C11" s="73" t="s">
        <v>138</v>
      </c>
      <c r="D11" s="74" t="n">
        <f aca="false">D12+D14</f>
        <v>16424.2</v>
      </c>
      <c r="E11" s="74" t="e">
        <f aca="false">E12+E14+#REF!</f>
        <v>#REF!</v>
      </c>
      <c r="F11" s="74" t="n">
        <f aca="false">F12+F14</f>
        <v>16205.5</v>
      </c>
      <c r="G11" s="74" t="n">
        <f aca="false">F11/D11*100</f>
        <v>98.6684282948332</v>
      </c>
    </row>
    <row r="12" customFormat="false" ht="35.25" hidden="false" customHeight="true" outlineLevel="0" collapsed="false">
      <c r="A12" s="71" t="s">
        <v>44</v>
      </c>
      <c r="B12" s="72" t="s">
        <v>19</v>
      </c>
      <c r="C12" s="73" t="s">
        <v>139</v>
      </c>
      <c r="D12" s="74" t="n">
        <f aca="false">D13</f>
        <v>15015.5</v>
      </c>
      <c r="E12" s="75"/>
      <c r="F12" s="74" t="n">
        <f aca="false">F13</f>
        <v>14798.2</v>
      </c>
      <c r="G12" s="74" t="n">
        <f aca="false">F12/D12*100</f>
        <v>98.5528287436316</v>
      </c>
    </row>
    <row r="13" customFormat="false" ht="38.25" hidden="false" customHeight="true" outlineLevel="0" collapsed="false">
      <c r="A13" s="71" t="s">
        <v>44</v>
      </c>
      <c r="B13" s="72" t="s">
        <v>140</v>
      </c>
      <c r="C13" s="73" t="s">
        <v>139</v>
      </c>
      <c r="D13" s="74" t="n">
        <v>15015.5</v>
      </c>
      <c r="E13" s="75"/>
      <c r="F13" s="74" t="n">
        <v>14798.2</v>
      </c>
      <c r="G13" s="74" t="n">
        <f aca="false">F13/D13*100</f>
        <v>98.5528287436316</v>
      </c>
    </row>
    <row r="14" customFormat="false" ht="47.25" hidden="false" customHeight="true" outlineLevel="0" collapsed="false">
      <c r="A14" s="71" t="s">
        <v>12</v>
      </c>
      <c r="B14" s="72" t="s">
        <v>22</v>
      </c>
      <c r="C14" s="73" t="s">
        <v>141</v>
      </c>
      <c r="D14" s="74" t="n">
        <f aca="false">D15</f>
        <v>1408.7</v>
      </c>
      <c r="E14" s="75"/>
      <c r="F14" s="74" t="n">
        <f aca="false">F15</f>
        <v>1407.3</v>
      </c>
      <c r="G14" s="74" t="n">
        <f aca="false">F14/D14*100</f>
        <v>99.9006175906865</v>
      </c>
    </row>
    <row r="15" customFormat="false" ht="66" hidden="false" customHeight="true" outlineLevel="0" collapsed="false">
      <c r="A15" s="71" t="s">
        <v>12</v>
      </c>
      <c r="B15" s="72" t="s">
        <v>142</v>
      </c>
      <c r="C15" s="73" t="s">
        <v>143</v>
      </c>
      <c r="D15" s="74" t="n">
        <v>1408.7</v>
      </c>
      <c r="E15" s="75"/>
      <c r="F15" s="74" t="n">
        <v>1407.3</v>
      </c>
      <c r="G15" s="74" t="n">
        <f aca="false">F15/D15*100</f>
        <v>99.9006175906865</v>
      </c>
    </row>
    <row r="16" customFormat="false" ht="35.25" hidden="false" customHeight="true" outlineLevel="0" collapsed="false">
      <c r="A16" s="66" t="s">
        <v>44</v>
      </c>
      <c r="B16" s="65" t="s">
        <v>25</v>
      </c>
      <c r="C16" s="70" t="s">
        <v>26</v>
      </c>
      <c r="D16" s="68" t="n">
        <f aca="false">D17</f>
        <v>292</v>
      </c>
      <c r="E16" s="76"/>
      <c r="F16" s="68" t="n">
        <f aca="false">F17</f>
        <v>292.9</v>
      </c>
      <c r="G16" s="68" t="n">
        <f aca="false">F16/D16*100</f>
        <v>100.308219178082</v>
      </c>
    </row>
    <row r="17" customFormat="false" ht="34.5" hidden="false" customHeight="true" outlineLevel="0" collapsed="false">
      <c r="A17" s="71" t="s">
        <v>12</v>
      </c>
      <c r="B17" s="72" t="s">
        <v>144</v>
      </c>
      <c r="C17" s="73" t="s">
        <v>26</v>
      </c>
      <c r="D17" s="74" t="n">
        <v>292</v>
      </c>
      <c r="E17" s="75"/>
      <c r="F17" s="74" t="n">
        <v>292.9</v>
      </c>
      <c r="G17" s="74" t="n">
        <f aca="false">F17/D17*100</f>
        <v>100.308219178082</v>
      </c>
    </row>
    <row r="18" customFormat="false" ht="31.5" hidden="false" customHeight="true" outlineLevel="0" collapsed="false">
      <c r="A18" s="66" t="s">
        <v>44</v>
      </c>
      <c r="B18" s="65" t="s">
        <v>145</v>
      </c>
      <c r="C18" s="70" t="s">
        <v>146</v>
      </c>
      <c r="D18" s="68" t="n">
        <f aca="false">D19</f>
        <v>559.6</v>
      </c>
      <c r="E18" s="76"/>
      <c r="F18" s="68" t="n">
        <f aca="false">F19</f>
        <v>598.5</v>
      </c>
      <c r="G18" s="68" t="n">
        <f aca="false">F18/D18*100</f>
        <v>106.951393852752</v>
      </c>
    </row>
    <row r="19" customFormat="false" ht="46.5" hidden="false" customHeight="true" outlineLevel="0" collapsed="false">
      <c r="A19" s="71" t="s">
        <v>12</v>
      </c>
      <c r="B19" s="72" t="s">
        <v>147</v>
      </c>
      <c r="C19" s="73" t="s">
        <v>148</v>
      </c>
      <c r="D19" s="74" t="n">
        <v>559.6</v>
      </c>
      <c r="E19" s="75"/>
      <c r="F19" s="74" t="n">
        <v>598.5</v>
      </c>
      <c r="G19" s="74" t="n">
        <f aca="false">F19/D19*100</f>
        <v>106.951393852752</v>
      </c>
    </row>
    <row r="20" s="69" customFormat="true" ht="48.75" hidden="false" customHeight="true" outlineLevel="0" collapsed="false">
      <c r="A20" s="66" t="s">
        <v>44</v>
      </c>
      <c r="B20" s="65" t="s">
        <v>38</v>
      </c>
      <c r="C20" s="70" t="s">
        <v>39</v>
      </c>
      <c r="D20" s="68" t="n">
        <f aca="false">D23</f>
        <v>11650</v>
      </c>
      <c r="E20" s="76"/>
      <c r="F20" s="68" t="n">
        <f aca="false">F23</f>
        <v>11578</v>
      </c>
      <c r="G20" s="68" t="n">
        <f aca="false">F20/D20*100</f>
        <v>99.381974248927</v>
      </c>
    </row>
    <row r="21" customFormat="false" ht="99" hidden="false" customHeight="true" outlineLevel="0" collapsed="false">
      <c r="A21" s="66" t="s">
        <v>44</v>
      </c>
      <c r="B21" s="65" t="s">
        <v>149</v>
      </c>
      <c r="C21" s="70" t="s">
        <v>150</v>
      </c>
      <c r="D21" s="68" t="n">
        <f aca="false">D22</f>
        <v>11650</v>
      </c>
      <c r="E21" s="76"/>
      <c r="F21" s="68" t="n">
        <f aca="false">F22</f>
        <v>11578</v>
      </c>
      <c r="G21" s="68" t="n">
        <f aca="false">F21/D21*100</f>
        <v>99.381974248927</v>
      </c>
    </row>
    <row r="22" customFormat="false" ht="68.25" hidden="false" customHeight="true" outlineLevel="0" collapsed="false">
      <c r="A22" s="66" t="s">
        <v>37</v>
      </c>
      <c r="B22" s="65" t="s">
        <v>151</v>
      </c>
      <c r="C22" s="70" t="s">
        <v>152</v>
      </c>
      <c r="D22" s="68" t="n">
        <f aca="false">D23</f>
        <v>11650</v>
      </c>
      <c r="E22" s="76"/>
      <c r="F22" s="68" t="n">
        <f aca="false">F23</f>
        <v>11578</v>
      </c>
      <c r="G22" s="68" t="n">
        <f aca="false">F22/D22*100</f>
        <v>99.381974248927</v>
      </c>
    </row>
    <row r="23" customFormat="false" ht="82.5" hidden="false" customHeight="true" outlineLevel="0" collapsed="false">
      <c r="A23" s="71" t="s">
        <v>37</v>
      </c>
      <c r="B23" s="72" t="s">
        <v>153</v>
      </c>
      <c r="C23" s="78" t="s">
        <v>154</v>
      </c>
      <c r="D23" s="74" t="n">
        <v>11650</v>
      </c>
      <c r="E23" s="75"/>
      <c r="F23" s="74" t="n">
        <v>11578</v>
      </c>
      <c r="G23" s="74" t="n">
        <f aca="false">F23/D23*100</f>
        <v>99.381974248927</v>
      </c>
    </row>
    <row r="24" s="77" customFormat="true" ht="27.75" hidden="true" customHeight="true" outlineLevel="0" collapsed="false">
      <c r="A24" s="66"/>
      <c r="B24" s="65"/>
      <c r="C24" s="70"/>
      <c r="D24" s="68"/>
      <c r="E24" s="76"/>
      <c r="F24" s="68"/>
      <c r="G24" s="74" t="e">
        <f aca="false">F24/D24*100</f>
        <v>#DIV/0!</v>
      </c>
    </row>
    <row r="25" customFormat="false" ht="27.75" hidden="true" customHeight="true" outlineLevel="0" collapsed="false">
      <c r="A25" s="71"/>
      <c r="B25" s="72"/>
      <c r="C25" s="73"/>
      <c r="D25" s="74"/>
      <c r="E25" s="75"/>
      <c r="F25" s="74"/>
      <c r="G25" s="74" t="e">
        <f aca="false">F25/D25*100</f>
        <v>#DIV/0!</v>
      </c>
    </row>
    <row r="26" customFormat="false" ht="84.75" hidden="true" customHeight="true" outlineLevel="0" collapsed="false">
      <c r="A26" s="71"/>
      <c r="B26" s="72"/>
      <c r="C26" s="78"/>
      <c r="D26" s="74"/>
      <c r="E26" s="75"/>
      <c r="F26" s="74"/>
      <c r="G26" s="74" t="e">
        <f aca="false">F26/D26*100</f>
        <v>#DIV/0!</v>
      </c>
    </row>
    <row r="27" s="79" customFormat="true" ht="22.5" hidden="false" customHeight="true" outlineLevel="0" collapsed="false">
      <c r="A27" s="71" t="s">
        <v>44</v>
      </c>
      <c r="B27" s="65" t="s">
        <v>45</v>
      </c>
      <c r="C27" s="67" t="s">
        <v>46</v>
      </c>
      <c r="D27" s="68" t="n">
        <f aca="false">D28</f>
        <v>459</v>
      </c>
      <c r="E27" s="76"/>
      <c r="F27" s="68" t="n">
        <f aca="false">F28</f>
        <v>459.4</v>
      </c>
      <c r="G27" s="68" t="n">
        <f aca="false">F27/D27*100</f>
        <v>100.087145969499</v>
      </c>
    </row>
    <row r="28" customFormat="false" ht="35.25" hidden="false" customHeight="true" outlineLevel="0" collapsed="false">
      <c r="A28" s="66" t="s">
        <v>44</v>
      </c>
      <c r="B28" s="65" t="s">
        <v>59</v>
      </c>
      <c r="C28" s="67" t="s">
        <v>60</v>
      </c>
      <c r="D28" s="68" t="n">
        <f aca="false">D29</f>
        <v>459</v>
      </c>
      <c r="E28" s="76"/>
      <c r="F28" s="68" t="n">
        <f aca="false">F29</f>
        <v>459.4</v>
      </c>
      <c r="G28" s="68" t="n">
        <f aca="false">F28/D28*100</f>
        <v>100.087145969499</v>
      </c>
    </row>
    <row r="29" customFormat="false" ht="51" hidden="false" customHeight="true" outlineLevel="0" collapsed="false">
      <c r="A29" s="71" t="s">
        <v>44</v>
      </c>
      <c r="B29" s="72" t="s">
        <v>62</v>
      </c>
      <c r="C29" s="78" t="s">
        <v>155</v>
      </c>
      <c r="D29" s="74" t="n">
        <f aca="false">D31+D32+D30</f>
        <v>459</v>
      </c>
      <c r="E29" s="75"/>
      <c r="F29" s="74" t="n">
        <f aca="false">F30+F31+F32</f>
        <v>459.4</v>
      </c>
      <c r="G29" s="74" t="n">
        <f aca="false">F29/D29*100</f>
        <v>100.087145969499</v>
      </c>
    </row>
    <row r="30" customFormat="false" ht="80.25" hidden="false" customHeight="true" outlineLevel="0" collapsed="false">
      <c r="A30" s="71" t="s">
        <v>156</v>
      </c>
      <c r="B30" s="72" t="s">
        <v>65</v>
      </c>
      <c r="C30" s="78" t="s">
        <v>157</v>
      </c>
      <c r="D30" s="74" t="n">
        <v>430</v>
      </c>
      <c r="E30" s="75"/>
      <c r="F30" s="74" t="n">
        <v>430</v>
      </c>
      <c r="G30" s="74" t="n">
        <f aca="false">F30/D30*100</f>
        <v>100</v>
      </c>
    </row>
    <row r="31" customFormat="false" ht="79.5" hidden="false" customHeight="true" outlineLevel="0" collapsed="false">
      <c r="A31" s="71" t="s">
        <v>58</v>
      </c>
      <c r="B31" s="72" t="s">
        <v>65</v>
      </c>
      <c r="C31" s="78" t="s">
        <v>157</v>
      </c>
      <c r="D31" s="74" t="n">
        <v>6</v>
      </c>
      <c r="E31" s="75"/>
      <c r="F31" s="74" t="n">
        <v>6</v>
      </c>
      <c r="G31" s="74" t="n">
        <f aca="false">F31/D31*100</f>
        <v>100</v>
      </c>
    </row>
    <row r="32" customFormat="false" ht="50.25" hidden="false" customHeight="true" outlineLevel="0" collapsed="false">
      <c r="A32" s="71" t="s">
        <v>158</v>
      </c>
      <c r="B32" s="72" t="s">
        <v>159</v>
      </c>
      <c r="C32" s="78" t="s">
        <v>160</v>
      </c>
      <c r="D32" s="74" t="n">
        <v>23</v>
      </c>
      <c r="E32" s="75"/>
      <c r="F32" s="74" t="n">
        <v>23.4</v>
      </c>
      <c r="G32" s="74" t="n">
        <v>0</v>
      </c>
    </row>
    <row r="33" s="77" customFormat="true" ht="21.75" hidden="true" customHeight="true" outlineLevel="0" collapsed="false">
      <c r="A33" s="66" t="s">
        <v>51</v>
      </c>
      <c r="B33" s="65" t="s">
        <v>71</v>
      </c>
      <c r="C33" s="67" t="s">
        <v>72</v>
      </c>
      <c r="D33" s="68" t="n">
        <f aca="false">D34+D36</f>
        <v>0</v>
      </c>
      <c r="E33" s="76"/>
      <c r="F33" s="68" t="n">
        <f aca="false">F34+F36</f>
        <v>0</v>
      </c>
      <c r="G33" s="74" t="e">
        <f aca="false">F33/D33*100</f>
        <v>#DIV/0!</v>
      </c>
    </row>
    <row r="34" s="69" customFormat="true" ht="21.75" hidden="true" customHeight="true" outlineLevel="0" collapsed="false">
      <c r="A34" s="71" t="s">
        <v>51</v>
      </c>
      <c r="B34" s="72" t="s">
        <v>74</v>
      </c>
      <c r="C34" s="78" t="s">
        <v>75</v>
      </c>
      <c r="D34" s="74" t="n">
        <v>0</v>
      </c>
      <c r="E34" s="75"/>
      <c r="F34" s="74" t="n">
        <v>0</v>
      </c>
      <c r="G34" s="74" t="e">
        <f aca="false">F34/D34*100</f>
        <v>#DIV/0!</v>
      </c>
    </row>
    <row r="35" s="69" customFormat="true" ht="45.75" hidden="true" customHeight="true" outlineLevel="0" collapsed="false">
      <c r="A35" s="71" t="s">
        <v>51</v>
      </c>
      <c r="B35" s="72" t="s">
        <v>77</v>
      </c>
      <c r="C35" s="78" t="s">
        <v>78</v>
      </c>
      <c r="D35" s="74" t="n">
        <v>0</v>
      </c>
      <c r="E35" s="75"/>
      <c r="F35" s="74" t="n">
        <v>0</v>
      </c>
      <c r="G35" s="74" t="e">
        <f aca="false">F35/D35*100</f>
        <v>#DIV/0!</v>
      </c>
    </row>
    <row r="36" s="69" customFormat="true" ht="20.25" hidden="true" customHeight="true" outlineLevel="0" collapsed="false">
      <c r="A36" s="71" t="s">
        <v>51</v>
      </c>
      <c r="B36" s="72" t="s">
        <v>80</v>
      </c>
      <c r="C36" s="78" t="s">
        <v>81</v>
      </c>
      <c r="D36" s="74" t="n">
        <v>0</v>
      </c>
      <c r="E36" s="75"/>
      <c r="F36" s="74" t="n">
        <v>0</v>
      </c>
      <c r="G36" s="74" t="e">
        <f aca="false">F36/D36*100</f>
        <v>#DIV/0!</v>
      </c>
    </row>
    <row r="37" s="69" customFormat="true" ht="49.15" hidden="true" customHeight="true" outlineLevel="0" collapsed="false">
      <c r="A37" s="71" t="s">
        <v>51</v>
      </c>
      <c r="B37" s="72" t="s">
        <v>83</v>
      </c>
      <c r="C37" s="78" t="s">
        <v>84</v>
      </c>
      <c r="D37" s="74" t="n">
        <v>0</v>
      </c>
      <c r="E37" s="75"/>
      <c r="F37" s="74" t="n">
        <v>0</v>
      </c>
      <c r="G37" s="74" t="e">
        <f aca="false">F37/D37*100</f>
        <v>#DIV/0!</v>
      </c>
    </row>
    <row r="38" s="69" customFormat="true" ht="20.25" hidden="false" customHeight="true" outlineLevel="0" collapsed="false">
      <c r="A38" s="66" t="s">
        <v>44</v>
      </c>
      <c r="B38" s="65" t="s">
        <v>86</v>
      </c>
      <c r="C38" s="70" t="s">
        <v>87</v>
      </c>
      <c r="D38" s="68" t="n">
        <f aca="false">D39</f>
        <v>18990.9</v>
      </c>
      <c r="E38" s="76"/>
      <c r="F38" s="68" t="n">
        <f aca="false">F39</f>
        <v>11062.7</v>
      </c>
      <c r="G38" s="68" t="n">
        <f aca="false">F38/D38*100</f>
        <v>58.252636789199</v>
      </c>
    </row>
    <row r="39" customFormat="false" ht="36" hidden="false" customHeight="true" outlineLevel="0" collapsed="false">
      <c r="A39" s="71" t="s">
        <v>44</v>
      </c>
      <c r="B39" s="72" t="s">
        <v>89</v>
      </c>
      <c r="C39" s="73" t="s">
        <v>90</v>
      </c>
      <c r="D39" s="74" t="n">
        <f aca="false">D40+D45+D43</f>
        <v>18990.9</v>
      </c>
      <c r="E39" s="75"/>
      <c r="F39" s="74" t="n">
        <f aca="false">F40+F45</f>
        <v>11062.7</v>
      </c>
      <c r="G39" s="74" t="n">
        <f aca="false">F39/D39*100</f>
        <v>58.252636789199</v>
      </c>
    </row>
    <row r="40" customFormat="false" ht="33" hidden="false" customHeight="true" outlineLevel="0" collapsed="false">
      <c r="A40" s="71" t="s">
        <v>44</v>
      </c>
      <c r="B40" s="72" t="s">
        <v>161</v>
      </c>
      <c r="C40" s="73" t="s">
        <v>93</v>
      </c>
      <c r="D40" s="74" t="n">
        <f aca="false">D41</f>
        <v>8470.7</v>
      </c>
      <c r="E40" s="75"/>
      <c r="F40" s="74" t="n">
        <f aca="false">F41</f>
        <v>705.9</v>
      </c>
      <c r="G40" s="74" t="n">
        <f aca="false">F40/D40*100</f>
        <v>8.33343171166492</v>
      </c>
    </row>
    <row r="41" customFormat="false" ht="24" hidden="false" customHeight="true" outlineLevel="0" collapsed="false">
      <c r="A41" s="71" t="s">
        <v>44</v>
      </c>
      <c r="B41" s="72" t="s">
        <v>161</v>
      </c>
      <c r="C41" s="73" t="s">
        <v>96</v>
      </c>
      <c r="D41" s="74" t="n">
        <f aca="false">D42</f>
        <v>8470.7</v>
      </c>
      <c r="E41" s="75"/>
      <c r="F41" s="74" t="n">
        <f aca="false">F42</f>
        <v>705.9</v>
      </c>
      <c r="G41" s="74" t="n">
        <f aca="false">F41/D41*100</f>
        <v>8.33343171166492</v>
      </c>
    </row>
    <row r="42" customFormat="false" ht="51" hidden="false" customHeight="true" outlineLevel="0" collapsed="false">
      <c r="A42" s="71" t="s">
        <v>158</v>
      </c>
      <c r="B42" s="72" t="s">
        <v>162</v>
      </c>
      <c r="C42" s="73" t="s">
        <v>163</v>
      </c>
      <c r="D42" s="74" t="n">
        <v>8470.7</v>
      </c>
      <c r="E42" s="75"/>
      <c r="F42" s="74" t="n">
        <v>705.9</v>
      </c>
      <c r="G42" s="74" t="n">
        <f aca="false">F42/D42*100</f>
        <v>8.33343171166492</v>
      </c>
    </row>
    <row r="43" customFormat="false" ht="21.75" hidden="false" customHeight="true" outlineLevel="0" collapsed="false">
      <c r="A43" s="71" t="s">
        <v>44</v>
      </c>
      <c r="B43" s="72" t="s">
        <v>164</v>
      </c>
      <c r="C43" s="73" t="s">
        <v>165</v>
      </c>
      <c r="D43" s="74" t="n">
        <f aca="false">D44</f>
        <v>163.4</v>
      </c>
      <c r="E43" s="75"/>
      <c r="F43" s="74" t="n">
        <v>0</v>
      </c>
      <c r="G43" s="74" t="n">
        <v>0</v>
      </c>
    </row>
    <row r="44" customFormat="false" ht="37.5" hidden="false" customHeight="true" outlineLevel="0" collapsed="false">
      <c r="A44" s="71" t="s">
        <v>51</v>
      </c>
      <c r="B44" s="72" t="s">
        <v>164</v>
      </c>
      <c r="C44" s="73" t="s">
        <v>166</v>
      </c>
      <c r="D44" s="74" t="n">
        <v>163.4</v>
      </c>
      <c r="E44" s="75"/>
      <c r="F44" s="74" t="n">
        <v>0</v>
      </c>
      <c r="G44" s="74" t="n">
        <v>0</v>
      </c>
    </row>
    <row r="45" customFormat="false" ht="31.5" hidden="false" customHeight="false" outlineLevel="0" collapsed="false">
      <c r="A45" s="66" t="s">
        <v>44</v>
      </c>
      <c r="B45" s="65" t="s">
        <v>167</v>
      </c>
      <c r="C45" s="70" t="s">
        <v>102</v>
      </c>
      <c r="D45" s="68" t="n">
        <f aca="false">D46</f>
        <v>10356.8</v>
      </c>
      <c r="E45" s="68" t="n">
        <f aca="false">E46</f>
        <v>0</v>
      </c>
      <c r="F45" s="68" t="n">
        <f aca="false">F46</f>
        <v>10356.8</v>
      </c>
      <c r="G45" s="68" t="n">
        <f aca="false">G46</f>
        <v>100</v>
      </c>
    </row>
    <row r="46" customFormat="false" ht="33" hidden="false" customHeight="true" outlineLevel="0" collapsed="false">
      <c r="A46" s="66" t="s">
        <v>44</v>
      </c>
      <c r="B46" s="65" t="s">
        <v>168</v>
      </c>
      <c r="C46" s="70" t="s">
        <v>105</v>
      </c>
      <c r="D46" s="68" t="n">
        <f aca="false">D47</f>
        <v>10356.8</v>
      </c>
      <c r="E46" s="76"/>
      <c r="F46" s="68" t="n">
        <f aca="false">F47</f>
        <v>10356.8</v>
      </c>
      <c r="G46" s="68" t="n">
        <f aca="false">F46/D46*100</f>
        <v>100</v>
      </c>
    </row>
    <row r="47" customFormat="false" ht="51" hidden="false" customHeight="true" outlineLevel="0" collapsed="false">
      <c r="A47" s="71" t="s">
        <v>158</v>
      </c>
      <c r="B47" s="72" t="s">
        <v>169</v>
      </c>
      <c r="C47" s="73" t="s">
        <v>170</v>
      </c>
      <c r="D47" s="74" t="n">
        <f aca="false">D48+D49+D50</f>
        <v>10356.8</v>
      </c>
      <c r="E47" s="75"/>
      <c r="F47" s="74" t="n">
        <f aca="false">F48+F49+F50</f>
        <v>10356.8</v>
      </c>
      <c r="G47" s="74" t="n">
        <f aca="false">F47/D47*100</f>
        <v>100</v>
      </c>
    </row>
    <row r="48" customFormat="false" ht="66" hidden="false" customHeight="true" outlineLevel="0" collapsed="false">
      <c r="A48" s="71" t="s">
        <v>158</v>
      </c>
      <c r="B48" s="72" t="s">
        <v>171</v>
      </c>
      <c r="C48" s="73" t="s">
        <v>111</v>
      </c>
      <c r="D48" s="74" t="n">
        <v>833.2</v>
      </c>
      <c r="E48" s="75"/>
      <c r="F48" s="74" t="n">
        <v>833.2</v>
      </c>
      <c r="G48" s="74" t="n">
        <f aca="false">F48/D48*100</f>
        <v>100</v>
      </c>
    </row>
    <row r="49" customFormat="false" ht="97.5" hidden="false" customHeight="true" outlineLevel="0" collapsed="false">
      <c r="A49" s="71" t="s">
        <v>158</v>
      </c>
      <c r="B49" s="72" t="s">
        <v>172</v>
      </c>
      <c r="C49" s="73" t="s">
        <v>114</v>
      </c>
      <c r="D49" s="74" t="n">
        <v>7.2</v>
      </c>
      <c r="E49" s="75"/>
      <c r="F49" s="74" t="n">
        <v>7.2</v>
      </c>
      <c r="G49" s="74" t="n">
        <f aca="false">F49/D49*100</f>
        <v>100</v>
      </c>
    </row>
    <row r="50" customFormat="false" ht="63.75" hidden="false" customHeight="true" outlineLevel="0" collapsed="false">
      <c r="A50" s="71" t="s">
        <v>158</v>
      </c>
      <c r="B50" s="72" t="s">
        <v>173</v>
      </c>
      <c r="C50" s="80" t="s">
        <v>117</v>
      </c>
      <c r="D50" s="74" t="n">
        <v>9516.4</v>
      </c>
      <c r="E50" s="75"/>
      <c r="F50" s="74" t="n">
        <v>9516.4</v>
      </c>
      <c r="G50" s="74" t="n">
        <f aca="false">F50/D50*100</f>
        <v>100</v>
      </c>
    </row>
    <row r="51" customFormat="false" ht="19.5" hidden="false" customHeight="true" outlineLevel="0" collapsed="false">
      <c r="A51" s="71"/>
      <c r="B51" s="72"/>
      <c r="C51" s="70" t="s">
        <v>130</v>
      </c>
      <c r="D51" s="68" t="n">
        <f aca="false">D38+D9</f>
        <v>48375.7</v>
      </c>
      <c r="E51" s="68" t="e">
        <f aca="false">E38+E9</f>
        <v>#REF!</v>
      </c>
      <c r="F51" s="68" t="n">
        <f aca="false">F38+F9</f>
        <v>40197</v>
      </c>
      <c r="G51" s="74" t="n">
        <f aca="false">F51/D51*100</f>
        <v>83.0933712587105</v>
      </c>
    </row>
    <row r="54" customFormat="false" ht="12.75" hidden="false" customHeight="false" outlineLevel="0" collapsed="false">
      <c r="D54" s="81"/>
    </row>
  </sheetData>
  <mergeCells count="8">
    <mergeCell ref="C1:G2"/>
    <mergeCell ref="C3:D3"/>
    <mergeCell ref="A4:G5"/>
    <mergeCell ref="A7:B8"/>
    <mergeCell ref="C7:C8"/>
    <mergeCell ref="D7:D8"/>
    <mergeCell ref="F7:F8"/>
    <mergeCell ref="G7:G8"/>
  </mergeCells>
  <printOptions headings="false" gridLines="false" gridLinesSet="true" horizontalCentered="false" verticalCentered="false"/>
  <pageMargins left="0.708333333333333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4"/>
  <sheetViews>
    <sheetView showFormulas="false" showGridLines="true" showRowColHeaders="true" showZeros="true" rightToLeft="false" tabSelected="false" showOutlineSymbols="true" defaultGridColor="true" view="pageBreakPreview" topLeftCell="A87" colorId="64" zoomScale="100" zoomScaleNormal="100" zoomScalePageLayoutView="100" workbookViewId="0">
      <selection pane="topLeft" activeCell="J127" activeCellId="0" sqref="J127"/>
    </sheetView>
  </sheetViews>
  <sheetFormatPr defaultColWidth="8.84765625" defaultRowHeight="18" zeroHeight="false" outlineLevelRow="0" outlineLevelCol="0"/>
  <cols>
    <col collapsed="false" customWidth="true" hidden="false" outlineLevel="0" max="1" min="1" style="85" width="52.85"/>
    <col collapsed="false" customWidth="true" hidden="false" outlineLevel="0" max="2" min="2" style="86" width="8.99"/>
    <col collapsed="false" customWidth="true" hidden="false" outlineLevel="0" max="3" min="3" style="87" width="8.14"/>
    <col collapsed="false" customWidth="true" hidden="false" outlineLevel="0" max="4" min="4" style="88" width="14.28"/>
    <col collapsed="false" customWidth="true" hidden="false" outlineLevel="0" max="5" min="5" style="88" width="8.14"/>
    <col collapsed="false" customWidth="true" hidden="false" outlineLevel="0" max="7" min="6" style="88" width="12.7"/>
    <col collapsed="false" customWidth="true" hidden="false" outlineLevel="0" max="8" min="8" style="88" width="10.85"/>
    <col collapsed="false" customWidth="true" hidden="false" outlineLevel="0" max="10" min="9" style="88" width="16.99"/>
    <col collapsed="false" customWidth="false" hidden="false" outlineLevel="0" max="257" min="11" style="85" width="8.85"/>
  </cols>
  <sheetData>
    <row r="1" customFormat="false" ht="18" hidden="false" customHeight="true" outlineLevel="0" collapsed="false">
      <c r="A1" s="89"/>
      <c r="B1" s="90" t="s">
        <v>178</v>
      </c>
      <c r="C1" s="90"/>
      <c r="D1" s="90"/>
      <c r="E1" s="90"/>
      <c r="F1" s="90"/>
      <c r="G1" s="90"/>
      <c r="H1" s="90"/>
      <c r="I1" s="91"/>
      <c r="J1" s="91"/>
    </row>
    <row r="2" customFormat="false" ht="39.75" hidden="false" customHeight="true" outlineLevel="0" collapsed="false">
      <c r="A2" s="92"/>
      <c r="B2" s="90"/>
      <c r="C2" s="90"/>
      <c r="D2" s="90"/>
      <c r="E2" s="90"/>
      <c r="F2" s="90"/>
      <c r="G2" s="90"/>
      <c r="H2" s="90"/>
      <c r="I2" s="91"/>
      <c r="J2" s="91"/>
    </row>
    <row r="3" customFormat="false" ht="30.6" hidden="false" customHeight="true" outlineLevel="0" collapsed="false">
      <c r="A3" s="93" t="s">
        <v>179</v>
      </c>
      <c r="B3" s="93"/>
      <c r="C3" s="93"/>
      <c r="D3" s="93"/>
      <c r="E3" s="93"/>
      <c r="F3" s="93"/>
      <c r="G3" s="93"/>
      <c r="H3" s="93"/>
      <c r="I3" s="56"/>
      <c r="J3" s="56"/>
    </row>
    <row r="4" customFormat="false" ht="3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86"/>
      <c r="J4" s="86"/>
    </row>
    <row r="5" customFormat="false" ht="18.75" hidden="true" customHeight="true" outlineLevel="0" collapsed="false">
      <c r="A5" s="93"/>
      <c r="B5" s="93"/>
      <c r="C5" s="93"/>
      <c r="D5" s="93"/>
      <c r="E5" s="93"/>
      <c r="F5" s="93"/>
      <c r="G5" s="93"/>
      <c r="H5" s="93"/>
      <c r="I5" s="94"/>
      <c r="J5" s="94"/>
    </row>
    <row r="6" customFormat="false" ht="18.75" hidden="true" customHeight="true" outlineLevel="0" collapsed="false">
      <c r="A6" s="93"/>
      <c r="B6" s="93"/>
      <c r="C6" s="93"/>
      <c r="D6" s="93"/>
      <c r="E6" s="93"/>
      <c r="F6" s="93"/>
      <c r="G6" s="93"/>
      <c r="H6" s="93"/>
      <c r="I6" s="94"/>
      <c r="J6" s="94"/>
    </row>
    <row r="7" customFormat="false" ht="18" hidden="true" customHeight="true" outlineLevel="0" collapsed="false">
      <c r="A7" s="93"/>
      <c r="B7" s="93"/>
      <c r="C7" s="93"/>
      <c r="D7" s="93"/>
      <c r="E7" s="93"/>
      <c r="F7" s="93"/>
      <c r="G7" s="93"/>
      <c r="H7" s="93"/>
      <c r="I7" s="86"/>
      <c r="J7" s="86"/>
    </row>
    <row r="8" customFormat="false" ht="20.25" hidden="true" customHeight="false" outlineLevel="0" collapsed="false">
      <c r="A8" s="93"/>
      <c r="B8" s="93"/>
      <c r="C8" s="93"/>
      <c r="D8" s="93"/>
      <c r="E8" s="93"/>
      <c r="F8" s="93"/>
      <c r="G8" s="93"/>
      <c r="H8" s="93"/>
      <c r="I8" s="95"/>
      <c r="J8" s="95"/>
    </row>
    <row r="9" customFormat="false" ht="18" hidden="false" customHeight="false" outlineLevel="0" collapsed="false">
      <c r="A9" s="89"/>
      <c r="B9" s="96"/>
      <c r="C9" s="97"/>
      <c r="D9" s="98"/>
      <c r="E9" s="98"/>
      <c r="F9" s="98"/>
      <c r="G9" s="98"/>
      <c r="H9" s="99" t="s">
        <v>5</v>
      </c>
      <c r="I9" s="100"/>
      <c r="J9" s="100"/>
    </row>
    <row r="10" customFormat="false" ht="19.5" hidden="false" customHeight="true" outlineLevel="0" collapsed="false">
      <c r="A10" s="101" t="s">
        <v>180</v>
      </c>
      <c r="B10" s="101" t="s">
        <v>181</v>
      </c>
      <c r="C10" s="102" t="s">
        <v>182</v>
      </c>
      <c r="D10" s="101" t="s">
        <v>183</v>
      </c>
      <c r="E10" s="101" t="s">
        <v>184</v>
      </c>
      <c r="F10" s="103" t="s">
        <v>185</v>
      </c>
      <c r="G10" s="104" t="s">
        <v>186</v>
      </c>
      <c r="H10" s="105" t="s">
        <v>136</v>
      </c>
      <c r="I10" s="61"/>
      <c r="J10" s="61"/>
    </row>
    <row r="11" customFormat="false" ht="18" hidden="false" customHeight="false" outlineLevel="0" collapsed="false">
      <c r="A11" s="101"/>
      <c r="B11" s="101"/>
      <c r="C11" s="102"/>
      <c r="D11" s="101"/>
      <c r="E11" s="101"/>
      <c r="F11" s="103"/>
      <c r="G11" s="104"/>
      <c r="H11" s="105"/>
      <c r="I11" s="61"/>
      <c r="J11" s="61"/>
    </row>
    <row r="12" customFormat="false" ht="16.5" hidden="false" customHeight="true" outlineLevel="0" collapsed="false">
      <c r="A12" s="101"/>
      <c r="B12" s="101"/>
      <c r="C12" s="102"/>
      <c r="D12" s="101"/>
      <c r="E12" s="101"/>
      <c r="F12" s="103"/>
      <c r="G12" s="104"/>
      <c r="H12" s="105"/>
      <c r="I12" s="61"/>
      <c r="J12" s="61"/>
    </row>
    <row r="13" customFormat="false" ht="18" hidden="false" customHeight="false" outlineLevel="0" collapsed="false">
      <c r="A13" s="106" t="n">
        <v>1</v>
      </c>
      <c r="B13" s="106"/>
      <c r="C13" s="106" t="n">
        <v>3</v>
      </c>
      <c r="D13" s="106" t="n">
        <v>4</v>
      </c>
      <c r="E13" s="106" t="n">
        <v>5</v>
      </c>
      <c r="F13" s="107" t="n">
        <v>6</v>
      </c>
      <c r="G13" s="107" t="n">
        <v>7</v>
      </c>
      <c r="H13" s="108" t="n">
        <v>8</v>
      </c>
      <c r="I13" s="62"/>
      <c r="J13" s="62"/>
    </row>
    <row r="14" customFormat="false" ht="27" hidden="false" customHeight="true" outlineLevel="0" collapsed="false">
      <c r="A14" s="109" t="s">
        <v>187</v>
      </c>
      <c r="B14" s="110" t="n">
        <v>885</v>
      </c>
      <c r="C14" s="111"/>
      <c r="D14" s="111"/>
      <c r="E14" s="111"/>
      <c r="F14" s="112" t="n">
        <f aca="false">F15+F49+F70+F85+F114+F119+F130+F135+F140</f>
        <v>52276.6</v>
      </c>
      <c r="G14" s="112" t="n">
        <f aca="false">G15+G49+G70+G85+G114+G119+G130+G135+G140</f>
        <v>51531.7</v>
      </c>
      <c r="H14" s="112" t="n">
        <f aca="false">G14/F14*100</f>
        <v>98.575079481068</v>
      </c>
      <c r="I14" s="113"/>
      <c r="J14" s="113"/>
    </row>
    <row r="15" customFormat="false" ht="14.25" hidden="false" customHeight="true" outlineLevel="0" collapsed="false">
      <c r="A15" s="109" t="s">
        <v>188</v>
      </c>
      <c r="B15" s="114"/>
      <c r="C15" s="115" t="s">
        <v>189</v>
      </c>
      <c r="D15" s="114"/>
      <c r="E15" s="114"/>
      <c r="F15" s="112" t="n">
        <f aca="false">F16+F33+F37</f>
        <v>7323.4</v>
      </c>
      <c r="G15" s="112" t="n">
        <f aca="false">G16+G33+G37</f>
        <v>7291.4</v>
      </c>
      <c r="H15" s="112" t="n">
        <f aca="false">G15/F15*100</f>
        <v>99.5630444875331</v>
      </c>
      <c r="I15" s="113"/>
      <c r="J15" s="113"/>
    </row>
    <row r="16" s="117" customFormat="true" ht="42" hidden="false" customHeight="true" outlineLevel="0" collapsed="false">
      <c r="A16" s="116" t="s">
        <v>190</v>
      </c>
      <c r="B16" s="114" t="n">
        <v>885</v>
      </c>
      <c r="C16" s="115" t="s">
        <v>191</v>
      </c>
      <c r="D16" s="114"/>
      <c r="E16" s="114"/>
      <c r="F16" s="112" t="n">
        <f aca="false">F17+F24+F27</f>
        <v>6538.5</v>
      </c>
      <c r="G16" s="112" t="n">
        <f aca="false">G17+G24+G27</f>
        <v>6537.5</v>
      </c>
      <c r="H16" s="112" t="n">
        <f aca="false">G16/F16*100</f>
        <v>99.9847059723178</v>
      </c>
      <c r="I16" s="113"/>
      <c r="J16" s="113"/>
    </row>
    <row r="17" customFormat="false" ht="29.25" hidden="false" customHeight="true" outlineLevel="0" collapsed="false">
      <c r="A17" s="109" t="s">
        <v>192</v>
      </c>
      <c r="B17" s="118"/>
      <c r="C17" s="115" t="s">
        <v>191</v>
      </c>
      <c r="D17" s="114" t="s">
        <v>193</v>
      </c>
      <c r="E17" s="114"/>
      <c r="F17" s="112" t="n">
        <f aca="false">F18+F20+F22</f>
        <v>4462.7</v>
      </c>
      <c r="G17" s="112" t="n">
        <f aca="false">G18+G20+G22</f>
        <v>4462.2</v>
      </c>
      <c r="H17" s="112" t="n">
        <f aca="false">G17/F17*100</f>
        <v>99.9887960203464</v>
      </c>
      <c r="I17" s="113"/>
      <c r="J17" s="113"/>
    </row>
    <row r="18" customFormat="false" ht="51.75" hidden="false" customHeight="true" outlineLevel="0" collapsed="false">
      <c r="A18" s="119" t="s">
        <v>194</v>
      </c>
      <c r="B18" s="120"/>
      <c r="C18" s="121" t="s">
        <v>191</v>
      </c>
      <c r="D18" s="120" t="s">
        <v>193</v>
      </c>
      <c r="E18" s="120" t="n">
        <v>100</v>
      </c>
      <c r="F18" s="122" t="n">
        <f aca="false">F19</f>
        <v>3647.4</v>
      </c>
      <c r="G18" s="122" t="n">
        <f aca="false">G19</f>
        <v>3647.2</v>
      </c>
      <c r="H18" s="122" t="n">
        <f aca="false">G18/F18*100</f>
        <v>99.9945166419916</v>
      </c>
      <c r="I18" s="113"/>
      <c r="J18" s="113"/>
    </row>
    <row r="19" customFormat="false" ht="25.5" hidden="false" customHeight="true" outlineLevel="0" collapsed="false">
      <c r="A19" s="119" t="s">
        <v>195</v>
      </c>
      <c r="B19" s="120"/>
      <c r="C19" s="121" t="s">
        <v>191</v>
      </c>
      <c r="D19" s="120" t="s">
        <v>193</v>
      </c>
      <c r="E19" s="120" t="n">
        <v>120</v>
      </c>
      <c r="F19" s="122" t="n">
        <v>3647.4</v>
      </c>
      <c r="G19" s="122" t="n">
        <v>3647.2</v>
      </c>
      <c r="H19" s="122" t="n">
        <f aca="false">G19/F19*100</f>
        <v>99.9945166419916</v>
      </c>
      <c r="I19" s="113"/>
      <c r="J19" s="113"/>
    </row>
    <row r="20" customFormat="false" ht="26.25" hidden="false" customHeight="true" outlineLevel="0" collapsed="false">
      <c r="A20" s="123" t="s">
        <v>196</v>
      </c>
      <c r="B20" s="120"/>
      <c r="C20" s="121" t="s">
        <v>191</v>
      </c>
      <c r="D20" s="120" t="s">
        <v>193</v>
      </c>
      <c r="E20" s="120" t="n">
        <v>200</v>
      </c>
      <c r="F20" s="122" t="n">
        <f aca="false">F21</f>
        <v>734.5</v>
      </c>
      <c r="G20" s="122" t="n">
        <f aca="false">G21</f>
        <v>734.3</v>
      </c>
      <c r="H20" s="122" t="n">
        <f aca="false">G20/F20*100</f>
        <v>99.9727705922396</v>
      </c>
      <c r="I20" s="113"/>
      <c r="J20" s="113"/>
    </row>
    <row r="21" s="124" customFormat="true" ht="28.5" hidden="false" customHeight="true" outlineLevel="0" collapsed="false">
      <c r="A21" s="123" t="s">
        <v>197</v>
      </c>
      <c r="B21" s="120"/>
      <c r="C21" s="121" t="s">
        <v>191</v>
      </c>
      <c r="D21" s="120" t="s">
        <v>193</v>
      </c>
      <c r="E21" s="120" t="n">
        <v>240</v>
      </c>
      <c r="F21" s="122" t="n">
        <v>734.5</v>
      </c>
      <c r="G21" s="122" t="n">
        <v>734.3</v>
      </c>
      <c r="H21" s="122" t="n">
        <f aca="false">G21/F21*100</f>
        <v>99.9727705922396</v>
      </c>
      <c r="I21" s="113"/>
      <c r="J21" s="113"/>
    </row>
    <row r="22" customFormat="false" ht="18" hidden="false" customHeight="true" outlineLevel="0" collapsed="false">
      <c r="A22" s="123" t="s">
        <v>198</v>
      </c>
      <c r="B22" s="120"/>
      <c r="C22" s="121" t="s">
        <v>191</v>
      </c>
      <c r="D22" s="120" t="s">
        <v>193</v>
      </c>
      <c r="E22" s="120" t="n">
        <v>800</v>
      </c>
      <c r="F22" s="122" t="n">
        <f aca="false">F23</f>
        <v>80.8</v>
      </c>
      <c r="G22" s="122" t="n">
        <f aca="false">G23</f>
        <v>80.7</v>
      </c>
      <c r="H22" s="122" t="n">
        <f aca="false">G22/F22*100</f>
        <v>99.8762376237624</v>
      </c>
      <c r="I22" s="113"/>
      <c r="J22" s="113"/>
    </row>
    <row r="23" customFormat="false" ht="15" hidden="false" customHeight="true" outlineLevel="0" collapsed="false">
      <c r="A23" s="123" t="s">
        <v>199</v>
      </c>
      <c r="B23" s="120"/>
      <c r="C23" s="121" t="s">
        <v>191</v>
      </c>
      <c r="D23" s="120" t="s">
        <v>193</v>
      </c>
      <c r="E23" s="120" t="n">
        <v>850</v>
      </c>
      <c r="F23" s="122" t="n">
        <v>80.8</v>
      </c>
      <c r="G23" s="122" t="n">
        <v>80.7</v>
      </c>
      <c r="H23" s="122" t="n">
        <f aca="false">G23/F23*100</f>
        <v>99.8762376237624</v>
      </c>
      <c r="I23" s="113"/>
      <c r="J23" s="113"/>
    </row>
    <row r="24" customFormat="false" ht="29.25" hidden="false" customHeight="true" outlineLevel="0" collapsed="false">
      <c r="A24" s="109" t="s">
        <v>200</v>
      </c>
      <c r="B24" s="118"/>
      <c r="C24" s="115" t="s">
        <v>191</v>
      </c>
      <c r="D24" s="114" t="s">
        <v>201</v>
      </c>
      <c r="E24" s="114"/>
      <c r="F24" s="125" t="n">
        <f aca="false">F25</f>
        <v>1242.6</v>
      </c>
      <c r="G24" s="125" t="n">
        <f aca="false">G25</f>
        <v>1242.1</v>
      </c>
      <c r="H24" s="112" t="n">
        <f aca="false">G24/F24*100</f>
        <v>99.9597617897956</v>
      </c>
      <c r="I24" s="113"/>
      <c r="J24" s="113"/>
    </row>
    <row r="25" customFormat="false" ht="54" hidden="false" customHeight="true" outlineLevel="0" collapsed="false">
      <c r="A25" s="119" t="s">
        <v>194</v>
      </c>
      <c r="B25" s="120"/>
      <c r="C25" s="121" t="s">
        <v>191</v>
      </c>
      <c r="D25" s="120" t="s">
        <v>201</v>
      </c>
      <c r="E25" s="120" t="n">
        <v>100</v>
      </c>
      <c r="F25" s="122" t="n">
        <f aca="false">F26</f>
        <v>1242.6</v>
      </c>
      <c r="G25" s="122" t="n">
        <f aca="false">G26</f>
        <v>1242.1</v>
      </c>
      <c r="H25" s="122" t="n">
        <f aca="false">G25/F25*100</f>
        <v>99.9597617897956</v>
      </c>
      <c r="I25" s="113"/>
      <c r="J25" s="113"/>
    </row>
    <row r="26" customFormat="false" ht="27" hidden="false" customHeight="true" outlineLevel="0" collapsed="false">
      <c r="A26" s="119" t="s">
        <v>195</v>
      </c>
      <c r="B26" s="120"/>
      <c r="C26" s="121" t="s">
        <v>191</v>
      </c>
      <c r="D26" s="120" t="s">
        <v>201</v>
      </c>
      <c r="E26" s="120" t="n">
        <v>120</v>
      </c>
      <c r="F26" s="122" t="n">
        <v>1242.6</v>
      </c>
      <c r="G26" s="122" t="n">
        <v>1242.1</v>
      </c>
      <c r="H26" s="122" t="n">
        <f aca="false">G26/F26*100</f>
        <v>99.9597617897956</v>
      </c>
      <c r="I26" s="113"/>
      <c r="J26" s="113"/>
    </row>
    <row r="27" s="126" customFormat="true" ht="15.75" hidden="false" customHeight="true" outlineLevel="0" collapsed="false">
      <c r="A27" s="109" t="s">
        <v>202</v>
      </c>
      <c r="B27" s="114" t="n">
        <v>885</v>
      </c>
      <c r="C27" s="115" t="s">
        <v>191</v>
      </c>
      <c r="D27" s="120"/>
      <c r="E27" s="120"/>
      <c r="F27" s="112" t="n">
        <f aca="false">F28</f>
        <v>833.2</v>
      </c>
      <c r="G27" s="112" t="n">
        <f aca="false">G28</f>
        <v>833.2</v>
      </c>
      <c r="H27" s="112" t="n">
        <f aca="false">G27/F27*100</f>
        <v>100</v>
      </c>
      <c r="I27" s="113"/>
      <c r="J27" s="113"/>
    </row>
    <row r="28" s="126" customFormat="true" ht="51.75" hidden="false" customHeight="true" outlineLevel="0" collapsed="false">
      <c r="A28" s="109" t="s">
        <v>203</v>
      </c>
      <c r="B28" s="118"/>
      <c r="C28" s="115" t="s">
        <v>191</v>
      </c>
      <c r="D28" s="114" t="s">
        <v>204</v>
      </c>
      <c r="E28" s="114"/>
      <c r="F28" s="112" t="n">
        <f aca="false">F30+F32</f>
        <v>833.2</v>
      </c>
      <c r="G28" s="112" t="n">
        <f aca="false">G29+G31</f>
        <v>833.2</v>
      </c>
      <c r="H28" s="112" t="n">
        <f aca="false">G28/F28*100</f>
        <v>100</v>
      </c>
      <c r="I28" s="113"/>
      <c r="J28" s="113"/>
    </row>
    <row r="29" s="126" customFormat="true" ht="54.75" hidden="false" customHeight="true" outlineLevel="0" collapsed="false">
      <c r="A29" s="119" t="s">
        <v>194</v>
      </c>
      <c r="B29" s="120"/>
      <c r="C29" s="121" t="s">
        <v>191</v>
      </c>
      <c r="D29" s="120" t="s">
        <v>204</v>
      </c>
      <c r="E29" s="120" t="n">
        <v>100</v>
      </c>
      <c r="F29" s="122" t="n">
        <f aca="false">F30</f>
        <v>770.5</v>
      </c>
      <c r="G29" s="122" t="n">
        <f aca="false">G30</f>
        <v>770.5</v>
      </c>
      <c r="H29" s="122" t="n">
        <f aca="false">G29/F29*100</f>
        <v>100</v>
      </c>
      <c r="I29" s="113"/>
      <c r="J29" s="113"/>
    </row>
    <row r="30" s="126" customFormat="true" ht="26.25" hidden="false" customHeight="true" outlineLevel="0" collapsed="false">
      <c r="A30" s="119" t="s">
        <v>195</v>
      </c>
      <c r="B30" s="120"/>
      <c r="C30" s="121" t="s">
        <v>191</v>
      </c>
      <c r="D30" s="120" t="s">
        <v>204</v>
      </c>
      <c r="E30" s="120" t="n">
        <v>120</v>
      </c>
      <c r="F30" s="122" t="n">
        <v>770.5</v>
      </c>
      <c r="G30" s="122" t="n">
        <v>770.5</v>
      </c>
      <c r="H30" s="122" t="n">
        <f aca="false">G30/F30*100</f>
        <v>100</v>
      </c>
      <c r="I30" s="113"/>
      <c r="J30" s="113"/>
    </row>
    <row r="31" s="128" customFormat="true" ht="31.5" hidden="false" customHeight="true" outlineLevel="0" collapsed="false">
      <c r="A31" s="123" t="s">
        <v>196</v>
      </c>
      <c r="B31" s="120"/>
      <c r="C31" s="121" t="s">
        <v>191</v>
      </c>
      <c r="D31" s="120" t="s">
        <v>204</v>
      </c>
      <c r="E31" s="120" t="n">
        <v>200</v>
      </c>
      <c r="F31" s="122" t="n">
        <f aca="false">F32</f>
        <v>62.7</v>
      </c>
      <c r="G31" s="122" t="n">
        <f aca="false">G32</f>
        <v>62.7</v>
      </c>
      <c r="H31" s="122" t="n">
        <f aca="false">G31/F31*100</f>
        <v>100</v>
      </c>
      <c r="I31" s="127"/>
      <c r="J31" s="127"/>
    </row>
    <row r="32" customFormat="false" ht="27" hidden="false" customHeight="true" outlineLevel="0" collapsed="false">
      <c r="A32" s="123" t="s">
        <v>197</v>
      </c>
      <c r="B32" s="120"/>
      <c r="C32" s="121" t="s">
        <v>191</v>
      </c>
      <c r="D32" s="120" t="s">
        <v>204</v>
      </c>
      <c r="E32" s="120" t="n">
        <v>240</v>
      </c>
      <c r="F32" s="122" t="n">
        <v>62.7</v>
      </c>
      <c r="G32" s="122" t="n">
        <v>62.7</v>
      </c>
      <c r="H32" s="122" t="n">
        <f aca="false">G32/F32*100</f>
        <v>100</v>
      </c>
      <c r="I32" s="127"/>
      <c r="J32" s="127"/>
    </row>
    <row r="33" s="124" customFormat="true" ht="14.25" hidden="false" customHeight="true" outlineLevel="0" collapsed="false">
      <c r="A33" s="109" t="s">
        <v>205</v>
      </c>
      <c r="B33" s="114" t="n">
        <v>885</v>
      </c>
      <c r="C33" s="115" t="s">
        <v>206</v>
      </c>
      <c r="D33" s="114"/>
      <c r="E33" s="114"/>
      <c r="F33" s="112" t="n">
        <f aca="false">F34</f>
        <v>20</v>
      </c>
      <c r="G33" s="112" t="n">
        <v>0</v>
      </c>
      <c r="H33" s="112" t="n">
        <v>0</v>
      </c>
      <c r="I33" s="113"/>
      <c r="J33" s="113"/>
    </row>
    <row r="34" customFormat="false" ht="14.25" hidden="false" customHeight="true" outlineLevel="0" collapsed="false">
      <c r="A34" s="109" t="s">
        <v>207</v>
      </c>
      <c r="B34" s="114"/>
      <c r="C34" s="115" t="s">
        <v>206</v>
      </c>
      <c r="D34" s="114" t="s">
        <v>208</v>
      </c>
      <c r="E34" s="115"/>
      <c r="F34" s="112" t="n">
        <f aca="false">F35</f>
        <v>20</v>
      </c>
      <c r="G34" s="112" t="n">
        <v>0</v>
      </c>
      <c r="H34" s="112" t="n">
        <v>0</v>
      </c>
      <c r="I34" s="113"/>
      <c r="J34" s="113"/>
    </row>
    <row r="35" s="124" customFormat="true" ht="14.25" hidden="false" customHeight="true" outlineLevel="0" collapsed="false">
      <c r="A35" s="123" t="s">
        <v>198</v>
      </c>
      <c r="B35" s="120"/>
      <c r="C35" s="121" t="s">
        <v>206</v>
      </c>
      <c r="D35" s="120" t="s">
        <v>208</v>
      </c>
      <c r="E35" s="121" t="s">
        <v>209</v>
      </c>
      <c r="F35" s="122" t="n">
        <f aca="false">F36</f>
        <v>20</v>
      </c>
      <c r="G35" s="122" t="n">
        <v>0</v>
      </c>
      <c r="H35" s="122" t="n">
        <v>0</v>
      </c>
      <c r="I35" s="113"/>
      <c r="J35" s="113"/>
    </row>
    <row r="36" customFormat="false" ht="14.25" hidden="false" customHeight="true" outlineLevel="0" collapsed="false">
      <c r="A36" s="123" t="s">
        <v>210</v>
      </c>
      <c r="B36" s="120"/>
      <c r="C36" s="121" t="s">
        <v>206</v>
      </c>
      <c r="D36" s="120" t="s">
        <v>208</v>
      </c>
      <c r="E36" s="121" t="s">
        <v>211</v>
      </c>
      <c r="F36" s="122" t="n">
        <v>20</v>
      </c>
      <c r="G36" s="122" t="n">
        <v>0</v>
      </c>
      <c r="H36" s="122" t="n">
        <v>0</v>
      </c>
      <c r="I36" s="113"/>
      <c r="J36" s="113"/>
    </row>
    <row r="37" customFormat="false" ht="18.75" hidden="false" customHeight="true" outlineLevel="0" collapsed="false">
      <c r="A37" s="109" t="s">
        <v>212</v>
      </c>
      <c r="B37" s="114" t="n">
        <v>885</v>
      </c>
      <c r="C37" s="115" t="s">
        <v>213</v>
      </c>
      <c r="D37" s="114"/>
      <c r="E37" s="114"/>
      <c r="F37" s="112" t="n">
        <f aca="false">F41+F46+F38</f>
        <v>764.9</v>
      </c>
      <c r="G37" s="112" t="n">
        <f aca="false">G41+G46</f>
        <v>753.9</v>
      </c>
      <c r="H37" s="112"/>
      <c r="I37" s="113"/>
      <c r="J37" s="113"/>
    </row>
    <row r="38" customFormat="false" ht="26.25" hidden="false" customHeight="true" outlineLevel="0" collapsed="false">
      <c r="A38" s="109" t="s">
        <v>214</v>
      </c>
      <c r="B38" s="114"/>
      <c r="C38" s="115" t="s">
        <v>213</v>
      </c>
      <c r="D38" s="114" t="s">
        <v>215</v>
      </c>
      <c r="E38" s="114"/>
      <c r="F38" s="112" t="n">
        <v>10</v>
      </c>
      <c r="G38" s="112" t="n">
        <f aca="false">G39</f>
        <v>0</v>
      </c>
      <c r="H38" s="112" t="n">
        <f aca="false">G38/F38</f>
        <v>0</v>
      </c>
      <c r="I38" s="113"/>
      <c r="J38" s="113"/>
    </row>
    <row r="39" customFormat="false" ht="26.25" hidden="false" customHeight="true" outlineLevel="0" collapsed="false">
      <c r="A39" s="123" t="s">
        <v>196</v>
      </c>
      <c r="B39" s="114"/>
      <c r="C39" s="121" t="s">
        <v>213</v>
      </c>
      <c r="D39" s="120" t="s">
        <v>215</v>
      </c>
      <c r="E39" s="120" t="n">
        <v>200</v>
      </c>
      <c r="F39" s="122" t="n">
        <f aca="false">F40</f>
        <v>10000</v>
      </c>
      <c r="G39" s="122" t="n">
        <f aca="false">G40</f>
        <v>0</v>
      </c>
      <c r="H39" s="122" t="n">
        <f aca="false">G39/F39</f>
        <v>0</v>
      </c>
      <c r="I39" s="113"/>
      <c r="J39" s="113"/>
    </row>
    <row r="40" customFormat="false" ht="25.5" hidden="false" customHeight="true" outlineLevel="0" collapsed="false">
      <c r="A40" s="123" t="s">
        <v>197</v>
      </c>
      <c r="B40" s="114"/>
      <c r="C40" s="121" t="s">
        <v>213</v>
      </c>
      <c r="D40" s="120" t="s">
        <v>215</v>
      </c>
      <c r="E40" s="120" t="n">
        <v>240</v>
      </c>
      <c r="F40" s="122" t="n">
        <v>10000</v>
      </c>
      <c r="G40" s="112" t="n">
        <v>0</v>
      </c>
      <c r="H40" s="122" t="n">
        <f aca="false">G40/F40</f>
        <v>0</v>
      </c>
      <c r="I40" s="113"/>
      <c r="J40" s="113"/>
    </row>
    <row r="41" s="124" customFormat="true" ht="16.5" hidden="false" customHeight="true" outlineLevel="0" collapsed="false">
      <c r="A41" s="109" t="s">
        <v>216</v>
      </c>
      <c r="B41" s="118"/>
      <c r="C41" s="115" t="s">
        <v>213</v>
      </c>
      <c r="D41" s="114" t="s">
        <v>217</v>
      </c>
      <c r="E41" s="115"/>
      <c r="F41" s="112" t="n">
        <f aca="false">F42+F44</f>
        <v>747.7</v>
      </c>
      <c r="G41" s="112" t="n">
        <f aca="false">G42+G44</f>
        <v>746.7</v>
      </c>
      <c r="H41" s="112" t="n">
        <f aca="false">G41/F41*100</f>
        <v>99.8662565199947</v>
      </c>
      <c r="I41" s="113"/>
      <c r="J41" s="113"/>
    </row>
    <row r="42" customFormat="false" ht="28.5" hidden="false" customHeight="true" outlineLevel="0" collapsed="false">
      <c r="A42" s="123" t="s">
        <v>196</v>
      </c>
      <c r="B42" s="120"/>
      <c r="C42" s="121" t="s">
        <v>213</v>
      </c>
      <c r="D42" s="120" t="s">
        <v>217</v>
      </c>
      <c r="E42" s="121" t="s">
        <v>218</v>
      </c>
      <c r="F42" s="122" t="n">
        <f aca="false">F43</f>
        <v>746.7</v>
      </c>
      <c r="G42" s="122" t="n">
        <f aca="false">G43</f>
        <v>746.1</v>
      </c>
      <c r="H42" s="122" t="n">
        <f aca="false">G42/F42*100</f>
        <v>99.9196464443552</v>
      </c>
      <c r="I42" s="113"/>
      <c r="J42" s="113"/>
    </row>
    <row r="43" s="124" customFormat="true" ht="27" hidden="false" customHeight="true" outlineLevel="0" collapsed="false">
      <c r="A43" s="123" t="s">
        <v>197</v>
      </c>
      <c r="B43" s="120"/>
      <c r="C43" s="121" t="s">
        <v>213</v>
      </c>
      <c r="D43" s="120" t="s">
        <v>217</v>
      </c>
      <c r="E43" s="121" t="s">
        <v>219</v>
      </c>
      <c r="F43" s="122" t="n">
        <v>746.7</v>
      </c>
      <c r="G43" s="122" t="n">
        <v>746.1</v>
      </c>
      <c r="H43" s="122" t="n">
        <f aca="false">G43/F43*100</f>
        <v>99.9196464443552</v>
      </c>
      <c r="I43" s="113"/>
      <c r="J43" s="113"/>
    </row>
    <row r="44" s="124" customFormat="true" ht="16.5" hidden="false" customHeight="true" outlineLevel="0" collapsed="false">
      <c r="A44" s="123" t="s">
        <v>198</v>
      </c>
      <c r="B44" s="120"/>
      <c r="C44" s="121" t="s">
        <v>213</v>
      </c>
      <c r="D44" s="120" t="s">
        <v>217</v>
      </c>
      <c r="E44" s="129" t="s">
        <v>209</v>
      </c>
      <c r="F44" s="122" t="n">
        <f aca="false">F45</f>
        <v>1</v>
      </c>
      <c r="G44" s="122" t="n">
        <f aca="false">G45</f>
        <v>0.6</v>
      </c>
      <c r="H44" s="122" t="n">
        <f aca="false">G44/F44*100</f>
        <v>60</v>
      </c>
      <c r="I44" s="113"/>
      <c r="J44" s="113"/>
    </row>
    <row r="45" s="124" customFormat="true" ht="15.75" hidden="false" customHeight="true" outlineLevel="0" collapsed="false">
      <c r="A45" s="123" t="s">
        <v>199</v>
      </c>
      <c r="B45" s="120"/>
      <c r="C45" s="121" t="s">
        <v>213</v>
      </c>
      <c r="D45" s="120" t="s">
        <v>217</v>
      </c>
      <c r="E45" s="129" t="s">
        <v>220</v>
      </c>
      <c r="F45" s="122" t="n">
        <v>1</v>
      </c>
      <c r="G45" s="122" t="n">
        <v>0.6</v>
      </c>
      <c r="H45" s="122" t="n">
        <f aca="false">G45/F45*100</f>
        <v>60</v>
      </c>
      <c r="I45" s="113"/>
      <c r="J45" s="113"/>
    </row>
    <row r="46" s="124" customFormat="true" ht="27" hidden="false" customHeight="true" outlineLevel="0" collapsed="false">
      <c r="A46" s="109" t="s">
        <v>221</v>
      </c>
      <c r="B46" s="120"/>
      <c r="C46" s="115" t="s">
        <v>213</v>
      </c>
      <c r="D46" s="115" t="s">
        <v>222</v>
      </c>
      <c r="E46" s="115"/>
      <c r="F46" s="112" t="n">
        <f aca="false">F47</f>
        <v>7.2</v>
      </c>
      <c r="G46" s="112" t="n">
        <f aca="false">G47</f>
        <v>7.2</v>
      </c>
      <c r="H46" s="122" t="n">
        <f aca="false">G46/F46*100</f>
        <v>100</v>
      </c>
      <c r="I46" s="113"/>
      <c r="J46" s="113"/>
    </row>
    <row r="47" s="124" customFormat="true" ht="27" hidden="false" customHeight="true" outlineLevel="0" collapsed="false">
      <c r="A47" s="123" t="s">
        <v>196</v>
      </c>
      <c r="B47" s="120"/>
      <c r="C47" s="121" t="s">
        <v>213</v>
      </c>
      <c r="D47" s="121" t="s">
        <v>222</v>
      </c>
      <c r="E47" s="121" t="s">
        <v>218</v>
      </c>
      <c r="F47" s="122" t="n">
        <f aca="false">F48</f>
        <v>7.2</v>
      </c>
      <c r="G47" s="122" t="n">
        <f aca="false">G48</f>
        <v>7.2</v>
      </c>
      <c r="H47" s="122" t="n">
        <f aca="false">G47/F47*100</f>
        <v>100</v>
      </c>
      <c r="I47" s="113"/>
      <c r="J47" s="113"/>
    </row>
    <row r="48" s="124" customFormat="true" ht="27" hidden="false" customHeight="true" outlineLevel="0" collapsed="false">
      <c r="A48" s="123" t="s">
        <v>197</v>
      </c>
      <c r="B48" s="120"/>
      <c r="C48" s="121" t="s">
        <v>213</v>
      </c>
      <c r="D48" s="121" t="s">
        <v>222</v>
      </c>
      <c r="E48" s="121" t="s">
        <v>219</v>
      </c>
      <c r="F48" s="122" t="n">
        <v>7.2</v>
      </c>
      <c r="G48" s="122" t="n">
        <v>7.2</v>
      </c>
      <c r="H48" s="122" t="n">
        <f aca="false">G48/F48*100</f>
        <v>100</v>
      </c>
      <c r="I48" s="113"/>
      <c r="J48" s="113"/>
    </row>
    <row r="49" customFormat="false" ht="25.5" hidden="false" customHeight="true" outlineLevel="0" collapsed="false">
      <c r="A49" s="109" t="s">
        <v>223</v>
      </c>
      <c r="B49" s="114" t="n">
        <v>885</v>
      </c>
      <c r="C49" s="115" t="s">
        <v>224</v>
      </c>
      <c r="D49" s="114"/>
      <c r="E49" s="114"/>
      <c r="F49" s="112" t="n">
        <f aca="false">F50+F54</f>
        <v>299.8</v>
      </c>
      <c r="G49" s="112" t="n">
        <f aca="false">G50+G54</f>
        <v>276.7</v>
      </c>
      <c r="H49" s="112" t="n">
        <f aca="false">G49/F49*100</f>
        <v>92.2948632421615</v>
      </c>
      <c r="I49" s="113"/>
      <c r="J49" s="113"/>
    </row>
    <row r="50" s="124" customFormat="true" ht="27.75" hidden="false" customHeight="true" outlineLevel="0" collapsed="false">
      <c r="A50" s="109" t="s">
        <v>225</v>
      </c>
      <c r="B50" s="118"/>
      <c r="C50" s="115" t="s">
        <v>226</v>
      </c>
      <c r="D50" s="114"/>
      <c r="E50" s="114"/>
      <c r="F50" s="112" t="n">
        <f aca="false">F51</f>
        <v>4</v>
      </c>
      <c r="G50" s="112" t="n">
        <f aca="false">G51</f>
        <v>0</v>
      </c>
      <c r="H50" s="112" t="n">
        <f aca="false">G50/F50*100</f>
        <v>0</v>
      </c>
      <c r="I50" s="113"/>
      <c r="J50" s="113"/>
    </row>
    <row r="51" customFormat="false" ht="52.5" hidden="false" customHeight="true" outlineLevel="0" collapsed="false">
      <c r="A51" s="109" t="s">
        <v>227</v>
      </c>
      <c r="B51" s="118"/>
      <c r="C51" s="115" t="s">
        <v>226</v>
      </c>
      <c r="D51" s="114" t="s">
        <v>228</v>
      </c>
      <c r="E51" s="114"/>
      <c r="F51" s="112" t="n">
        <f aca="false">F52</f>
        <v>4</v>
      </c>
      <c r="G51" s="112" t="n">
        <f aca="false">G52</f>
        <v>0</v>
      </c>
      <c r="H51" s="112" t="n">
        <f aca="false">G51/F51*100</f>
        <v>0</v>
      </c>
      <c r="I51" s="113"/>
      <c r="J51" s="113"/>
    </row>
    <row r="52" customFormat="false" ht="24.75" hidden="false" customHeight="true" outlineLevel="0" collapsed="false">
      <c r="A52" s="123" t="s">
        <v>196</v>
      </c>
      <c r="B52" s="120"/>
      <c r="C52" s="121" t="s">
        <v>226</v>
      </c>
      <c r="D52" s="120" t="s">
        <v>228</v>
      </c>
      <c r="E52" s="120" t="n">
        <v>200</v>
      </c>
      <c r="F52" s="130" t="n">
        <f aca="false">F53</f>
        <v>4</v>
      </c>
      <c r="G52" s="130" t="n">
        <f aca="false">G53</f>
        <v>0</v>
      </c>
      <c r="H52" s="122" t="n">
        <f aca="false">G52/F52*100</f>
        <v>0</v>
      </c>
      <c r="I52" s="113"/>
      <c r="J52" s="113"/>
    </row>
    <row r="53" customFormat="false" ht="27.75" hidden="false" customHeight="true" outlineLevel="0" collapsed="false">
      <c r="A53" s="123" t="s">
        <v>197</v>
      </c>
      <c r="B53" s="120"/>
      <c r="C53" s="121" t="s">
        <v>226</v>
      </c>
      <c r="D53" s="120" t="s">
        <v>228</v>
      </c>
      <c r="E53" s="120" t="n">
        <v>240</v>
      </c>
      <c r="F53" s="130" t="n">
        <v>4</v>
      </c>
      <c r="G53" s="130" t="n">
        <v>0</v>
      </c>
      <c r="H53" s="122" t="n">
        <f aca="false">G53/F53*100</f>
        <v>0</v>
      </c>
      <c r="I53" s="113"/>
      <c r="J53" s="113"/>
    </row>
    <row r="54" customFormat="false" ht="26.25" hidden="false" customHeight="true" outlineLevel="0" collapsed="false">
      <c r="A54" s="109" t="s">
        <v>229</v>
      </c>
      <c r="B54" s="114" t="n">
        <v>885</v>
      </c>
      <c r="C54" s="115" t="s">
        <v>230</v>
      </c>
      <c r="D54" s="114"/>
      <c r="E54" s="114"/>
      <c r="F54" s="112" t="n">
        <f aca="false">F58+F61+F64+F67+F55</f>
        <v>295.8</v>
      </c>
      <c r="G54" s="112" t="n">
        <f aca="false">G58+G61+G64+G67+G55</f>
        <v>276.7</v>
      </c>
      <c r="H54" s="112" t="n">
        <f aca="false">G54/F54*100</f>
        <v>93.5429344151454</v>
      </c>
      <c r="I54" s="113"/>
      <c r="J54" s="113"/>
    </row>
    <row r="55" customFormat="false" ht="39.75" hidden="false" customHeight="true" outlineLevel="0" collapsed="false">
      <c r="A55" s="109" t="s">
        <v>231</v>
      </c>
      <c r="B55" s="118"/>
      <c r="C55" s="115" t="s">
        <v>230</v>
      </c>
      <c r="D55" s="131" t="s">
        <v>232</v>
      </c>
      <c r="E55" s="114"/>
      <c r="F55" s="112" t="n">
        <f aca="false">F57</f>
        <v>84.8</v>
      </c>
      <c r="G55" s="112" t="n">
        <f aca="false">G56</f>
        <v>84.8</v>
      </c>
      <c r="H55" s="112" t="n">
        <f aca="false">G55/F55*100</f>
        <v>100</v>
      </c>
      <c r="I55" s="113"/>
      <c r="J55" s="113"/>
    </row>
    <row r="56" customFormat="false" ht="30.75" hidden="false" customHeight="true" outlineLevel="0" collapsed="false">
      <c r="A56" s="123" t="s">
        <v>196</v>
      </c>
      <c r="B56" s="120"/>
      <c r="C56" s="121" t="s">
        <v>230</v>
      </c>
      <c r="D56" s="132" t="s">
        <v>232</v>
      </c>
      <c r="E56" s="120" t="n">
        <v>200</v>
      </c>
      <c r="F56" s="130" t="n">
        <f aca="false">F57</f>
        <v>84.8</v>
      </c>
      <c r="G56" s="130" t="n">
        <f aca="false">G57</f>
        <v>84.8</v>
      </c>
      <c r="H56" s="122" t="n">
        <f aca="false">G56/F56*100</f>
        <v>100</v>
      </c>
      <c r="I56" s="113"/>
      <c r="J56" s="113"/>
    </row>
    <row r="57" customFormat="false" ht="30.75" hidden="false" customHeight="true" outlineLevel="0" collapsed="false">
      <c r="A57" s="123" t="s">
        <v>197</v>
      </c>
      <c r="B57" s="120"/>
      <c r="C57" s="121" t="s">
        <v>230</v>
      </c>
      <c r="D57" s="132" t="s">
        <v>232</v>
      </c>
      <c r="E57" s="120" t="n">
        <v>240</v>
      </c>
      <c r="F57" s="130" t="n">
        <v>84.8</v>
      </c>
      <c r="G57" s="130" t="n">
        <v>84.8</v>
      </c>
      <c r="H57" s="122" t="n">
        <f aca="false">G57/F57*100</f>
        <v>100</v>
      </c>
      <c r="I57" s="113"/>
      <c r="J57" s="113"/>
    </row>
    <row r="58" customFormat="false" ht="30.75" hidden="false" customHeight="true" outlineLevel="0" collapsed="false">
      <c r="A58" s="109" t="s">
        <v>233</v>
      </c>
      <c r="B58" s="118"/>
      <c r="C58" s="115" t="s">
        <v>230</v>
      </c>
      <c r="D58" s="114" t="s">
        <v>234</v>
      </c>
      <c r="E58" s="114"/>
      <c r="F58" s="112" t="n">
        <f aca="false">F59</f>
        <v>199.8</v>
      </c>
      <c r="G58" s="112" t="n">
        <f aca="false">G59</f>
        <v>180.8</v>
      </c>
      <c r="H58" s="112" t="n">
        <f aca="false">G58/F58*100</f>
        <v>90.4904904904905</v>
      </c>
      <c r="I58" s="113"/>
      <c r="J58" s="113"/>
    </row>
    <row r="59" customFormat="false" ht="26.25" hidden="false" customHeight="true" outlineLevel="0" collapsed="false">
      <c r="A59" s="123" t="s">
        <v>196</v>
      </c>
      <c r="B59" s="120"/>
      <c r="C59" s="121" t="s">
        <v>230</v>
      </c>
      <c r="D59" s="120" t="s">
        <v>234</v>
      </c>
      <c r="E59" s="120" t="n">
        <v>200</v>
      </c>
      <c r="F59" s="130" t="n">
        <f aca="false">F60</f>
        <v>199.8</v>
      </c>
      <c r="G59" s="130" t="n">
        <f aca="false">G60</f>
        <v>180.8</v>
      </c>
      <c r="H59" s="122" t="n">
        <f aca="false">G59/F59*100</f>
        <v>90.4904904904905</v>
      </c>
      <c r="I59" s="113"/>
      <c r="J59" s="113"/>
    </row>
    <row r="60" customFormat="false" ht="25.5" hidden="false" customHeight="true" outlineLevel="0" collapsed="false">
      <c r="A60" s="123" t="s">
        <v>197</v>
      </c>
      <c r="B60" s="120"/>
      <c r="C60" s="121" t="s">
        <v>230</v>
      </c>
      <c r="D60" s="120" t="s">
        <v>234</v>
      </c>
      <c r="E60" s="120" t="n">
        <v>240</v>
      </c>
      <c r="F60" s="130" t="n">
        <v>199.8</v>
      </c>
      <c r="G60" s="130" t="n">
        <v>180.8</v>
      </c>
      <c r="H60" s="122" t="n">
        <f aca="false">G60/F60*100</f>
        <v>90.4904904904905</v>
      </c>
      <c r="I60" s="113"/>
      <c r="J60" s="113"/>
    </row>
    <row r="61" customFormat="false" ht="28.5" hidden="false" customHeight="true" outlineLevel="0" collapsed="false">
      <c r="A61" s="109" t="s">
        <v>235</v>
      </c>
      <c r="B61" s="118"/>
      <c r="C61" s="115" t="s">
        <v>230</v>
      </c>
      <c r="D61" s="114" t="s">
        <v>236</v>
      </c>
      <c r="E61" s="114"/>
      <c r="F61" s="112" t="n">
        <f aca="false">F63</f>
        <v>5.6</v>
      </c>
      <c r="G61" s="112" t="n">
        <f aca="false">G62</f>
        <v>5.5</v>
      </c>
      <c r="H61" s="112" t="n">
        <f aca="false">G61/F61*100</f>
        <v>98.2142857142857</v>
      </c>
      <c r="I61" s="113"/>
      <c r="J61" s="113"/>
    </row>
    <row r="62" customFormat="false" ht="27.75" hidden="false" customHeight="true" outlineLevel="0" collapsed="false">
      <c r="A62" s="123" t="s">
        <v>196</v>
      </c>
      <c r="B62" s="120"/>
      <c r="C62" s="121" t="s">
        <v>230</v>
      </c>
      <c r="D62" s="120" t="s">
        <v>236</v>
      </c>
      <c r="E62" s="120" t="n">
        <v>200</v>
      </c>
      <c r="F62" s="130" t="n">
        <f aca="false">F63</f>
        <v>5.6</v>
      </c>
      <c r="G62" s="130" t="n">
        <f aca="false">G63</f>
        <v>5.5</v>
      </c>
      <c r="H62" s="122" t="n">
        <f aca="false">G62/F62*100</f>
        <v>98.2142857142857</v>
      </c>
      <c r="I62" s="113"/>
      <c r="J62" s="113"/>
    </row>
    <row r="63" customFormat="false" ht="28.5" hidden="false" customHeight="true" outlineLevel="0" collapsed="false">
      <c r="A63" s="123" t="s">
        <v>197</v>
      </c>
      <c r="B63" s="120"/>
      <c r="C63" s="121" t="s">
        <v>230</v>
      </c>
      <c r="D63" s="120" t="s">
        <v>236</v>
      </c>
      <c r="E63" s="120" t="n">
        <v>240</v>
      </c>
      <c r="F63" s="130" t="n">
        <v>5.6</v>
      </c>
      <c r="G63" s="130" t="n">
        <v>5.5</v>
      </c>
      <c r="H63" s="122" t="n">
        <f aca="false">G63/F63*100</f>
        <v>98.2142857142857</v>
      </c>
      <c r="I63" s="113"/>
      <c r="J63" s="113"/>
    </row>
    <row r="64" customFormat="false" ht="27.75" hidden="false" customHeight="true" outlineLevel="0" collapsed="false">
      <c r="A64" s="109" t="s">
        <v>237</v>
      </c>
      <c r="B64" s="118"/>
      <c r="C64" s="115" t="s">
        <v>230</v>
      </c>
      <c r="D64" s="114" t="s">
        <v>238</v>
      </c>
      <c r="E64" s="114"/>
      <c r="F64" s="112" t="n">
        <f aca="false">F65</f>
        <v>2.8</v>
      </c>
      <c r="G64" s="112" t="n">
        <f aca="false">G65</f>
        <v>2.8</v>
      </c>
      <c r="H64" s="112" t="n">
        <f aca="false">G64/F64*100</f>
        <v>100</v>
      </c>
      <c r="I64" s="113"/>
      <c r="J64" s="113"/>
    </row>
    <row r="65" customFormat="false" ht="28.5" hidden="false" customHeight="true" outlineLevel="0" collapsed="false">
      <c r="A65" s="123" t="s">
        <v>196</v>
      </c>
      <c r="B65" s="120"/>
      <c r="C65" s="121" t="s">
        <v>230</v>
      </c>
      <c r="D65" s="120" t="s">
        <v>238</v>
      </c>
      <c r="E65" s="120" t="n">
        <v>200</v>
      </c>
      <c r="F65" s="130" t="n">
        <f aca="false">F66</f>
        <v>2.8</v>
      </c>
      <c r="G65" s="130" t="n">
        <f aca="false">G66</f>
        <v>2.8</v>
      </c>
      <c r="H65" s="122" t="n">
        <f aca="false">G65/F65*100</f>
        <v>100</v>
      </c>
      <c r="I65" s="113"/>
      <c r="J65" s="113"/>
    </row>
    <row r="66" customFormat="false" ht="28.5" hidden="false" customHeight="true" outlineLevel="0" collapsed="false">
      <c r="A66" s="123" t="s">
        <v>197</v>
      </c>
      <c r="B66" s="120"/>
      <c r="C66" s="121" t="s">
        <v>230</v>
      </c>
      <c r="D66" s="120" t="s">
        <v>238</v>
      </c>
      <c r="E66" s="120" t="n">
        <v>240</v>
      </c>
      <c r="F66" s="133" t="n">
        <v>2.8</v>
      </c>
      <c r="G66" s="133" t="n">
        <v>2.8</v>
      </c>
      <c r="H66" s="122" t="n">
        <f aca="false">G66/F66*100</f>
        <v>100</v>
      </c>
      <c r="I66" s="113"/>
      <c r="J66" s="113"/>
    </row>
    <row r="67" customFormat="false" ht="25.5" hidden="false" customHeight="false" outlineLevel="0" collapsed="false">
      <c r="A67" s="109" t="s">
        <v>239</v>
      </c>
      <c r="B67" s="118"/>
      <c r="C67" s="115" t="s">
        <v>230</v>
      </c>
      <c r="D67" s="114" t="s">
        <v>240</v>
      </c>
      <c r="E67" s="114"/>
      <c r="F67" s="134" t="n">
        <f aca="false">F68</f>
        <v>2.8</v>
      </c>
      <c r="G67" s="134" t="n">
        <f aca="false">G68</f>
        <v>2.8</v>
      </c>
      <c r="H67" s="112" t="n">
        <f aca="false">G67/F67*100</f>
        <v>100</v>
      </c>
      <c r="I67" s="113"/>
      <c r="J67" s="113"/>
    </row>
    <row r="68" customFormat="false" ht="33.75" hidden="false" customHeight="true" outlineLevel="0" collapsed="false">
      <c r="A68" s="123" t="s">
        <v>196</v>
      </c>
      <c r="B68" s="120"/>
      <c r="C68" s="121" t="s">
        <v>230</v>
      </c>
      <c r="D68" s="120" t="s">
        <v>240</v>
      </c>
      <c r="E68" s="120" t="n">
        <v>200</v>
      </c>
      <c r="F68" s="133" t="n">
        <f aca="false">F69</f>
        <v>2.8</v>
      </c>
      <c r="G68" s="133" t="n">
        <f aca="false">G69</f>
        <v>2.8</v>
      </c>
      <c r="H68" s="122" t="n">
        <f aca="false">G68/F68*100</f>
        <v>100</v>
      </c>
      <c r="I68" s="113"/>
      <c r="J68" s="113"/>
    </row>
    <row r="69" customFormat="false" ht="27.75" hidden="false" customHeight="true" outlineLevel="0" collapsed="false">
      <c r="A69" s="123" t="s">
        <v>197</v>
      </c>
      <c r="B69" s="120"/>
      <c r="C69" s="121" t="s">
        <v>230</v>
      </c>
      <c r="D69" s="120" t="s">
        <v>240</v>
      </c>
      <c r="E69" s="120" t="n">
        <v>240</v>
      </c>
      <c r="F69" s="133" t="n">
        <v>2.8</v>
      </c>
      <c r="G69" s="133" t="n">
        <v>2.8</v>
      </c>
      <c r="H69" s="122" t="n">
        <f aca="false">G69/F69*100</f>
        <v>100</v>
      </c>
      <c r="I69" s="113"/>
      <c r="J69" s="113"/>
    </row>
    <row r="70" customFormat="false" ht="18" hidden="false" customHeight="true" outlineLevel="0" collapsed="false">
      <c r="A70" s="109" t="s">
        <v>241</v>
      </c>
      <c r="B70" s="114" t="n">
        <v>885</v>
      </c>
      <c r="C70" s="115" t="s">
        <v>242</v>
      </c>
      <c r="D70" s="120"/>
      <c r="E70" s="120"/>
      <c r="F70" s="135" t="n">
        <f aca="false">F71+F75+F81</f>
        <v>14181.7</v>
      </c>
      <c r="G70" s="135" t="n">
        <f aca="false">G71+G75+G81</f>
        <v>14174</v>
      </c>
      <c r="H70" s="112" t="n">
        <f aca="false">G70/F70*100</f>
        <v>99.9457046757441</v>
      </c>
      <c r="I70" s="113"/>
      <c r="J70" s="113"/>
    </row>
    <row r="71" customFormat="false" ht="18.75" hidden="false" customHeight="true" outlineLevel="0" collapsed="false">
      <c r="A71" s="109" t="s">
        <v>243</v>
      </c>
      <c r="B71" s="114" t="n">
        <v>885</v>
      </c>
      <c r="C71" s="115" t="s">
        <v>244</v>
      </c>
      <c r="D71" s="114"/>
      <c r="E71" s="114"/>
      <c r="F71" s="135" t="n">
        <f aca="false">F72</f>
        <v>25.5</v>
      </c>
      <c r="G71" s="135" t="n">
        <f aca="false">G72</f>
        <v>25.4</v>
      </c>
      <c r="H71" s="112" t="n">
        <f aca="false">G71/F71*100</f>
        <v>99.6078431372549</v>
      </c>
      <c r="I71" s="113"/>
      <c r="J71" s="113"/>
    </row>
    <row r="72" customFormat="false" ht="43.5" hidden="false" customHeight="true" outlineLevel="0" collapsed="false">
      <c r="A72" s="109" t="s">
        <v>245</v>
      </c>
      <c r="B72" s="118"/>
      <c r="C72" s="115" t="s">
        <v>244</v>
      </c>
      <c r="D72" s="114" t="s">
        <v>246</v>
      </c>
      <c r="E72" s="131"/>
      <c r="F72" s="135" t="n">
        <f aca="false">F73</f>
        <v>25.5</v>
      </c>
      <c r="G72" s="135" t="n">
        <f aca="false">G73</f>
        <v>25.4</v>
      </c>
      <c r="H72" s="122" t="n">
        <f aca="false">G72/F72*100</f>
        <v>99.6078431372549</v>
      </c>
      <c r="I72" s="113"/>
      <c r="J72" s="113"/>
    </row>
    <row r="73" customFormat="false" ht="16.5" hidden="false" customHeight="true" outlineLevel="0" collapsed="false">
      <c r="A73" s="123" t="s">
        <v>198</v>
      </c>
      <c r="B73" s="136"/>
      <c r="C73" s="121" t="s">
        <v>244</v>
      </c>
      <c r="D73" s="120" t="s">
        <v>246</v>
      </c>
      <c r="E73" s="132" t="n">
        <v>800</v>
      </c>
      <c r="F73" s="130" t="n">
        <f aca="false">F74</f>
        <v>25.5</v>
      </c>
      <c r="G73" s="130" t="n">
        <f aca="false">G74</f>
        <v>25.4</v>
      </c>
      <c r="H73" s="122" t="n">
        <f aca="false">G73/F73*100</f>
        <v>99.6078431372549</v>
      </c>
      <c r="I73" s="113"/>
      <c r="J73" s="113"/>
    </row>
    <row r="74" customFormat="false" ht="39" hidden="false" customHeight="true" outlineLevel="0" collapsed="false">
      <c r="A74" s="123" t="s">
        <v>247</v>
      </c>
      <c r="B74" s="136"/>
      <c r="C74" s="121" t="s">
        <v>244</v>
      </c>
      <c r="D74" s="120" t="s">
        <v>246</v>
      </c>
      <c r="E74" s="132" t="n">
        <v>810</v>
      </c>
      <c r="F74" s="130" t="n">
        <v>25.5</v>
      </c>
      <c r="G74" s="130" t="n">
        <v>25.4</v>
      </c>
      <c r="H74" s="122" t="n">
        <f aca="false">G74/F74*100</f>
        <v>99.6078431372549</v>
      </c>
      <c r="I74" s="113"/>
      <c r="J74" s="113"/>
    </row>
    <row r="75" customFormat="false" ht="18" hidden="false" customHeight="true" outlineLevel="0" collapsed="false">
      <c r="A75" s="109" t="s">
        <v>248</v>
      </c>
      <c r="B75" s="114" t="n">
        <v>885</v>
      </c>
      <c r="C75" s="115" t="s">
        <v>249</v>
      </c>
      <c r="D75" s="114"/>
      <c r="E75" s="114"/>
      <c r="F75" s="112" t="n">
        <f aca="false">F76</f>
        <v>14041.1</v>
      </c>
      <c r="G75" s="112" t="n">
        <f aca="false">G76</f>
        <v>14033.5</v>
      </c>
      <c r="H75" s="112" t="n">
        <f aca="false">G75/F75*100</f>
        <v>99.9458731865737</v>
      </c>
      <c r="I75" s="113"/>
      <c r="J75" s="113"/>
    </row>
    <row r="76" customFormat="false" ht="29.1" hidden="false" customHeight="true" outlineLevel="0" collapsed="false">
      <c r="A76" s="109" t="s">
        <v>250</v>
      </c>
      <c r="B76" s="118"/>
      <c r="C76" s="115" t="s">
        <v>249</v>
      </c>
      <c r="D76" s="114" t="s">
        <v>251</v>
      </c>
      <c r="E76" s="114"/>
      <c r="F76" s="112" t="n">
        <f aca="false">F80</f>
        <v>14041.1</v>
      </c>
      <c r="G76" s="112" t="n">
        <f aca="false">G79</f>
        <v>14033.5</v>
      </c>
      <c r="H76" s="112" t="n">
        <f aca="false">G76/F76*100</f>
        <v>99.9458731865737</v>
      </c>
      <c r="I76" s="113"/>
      <c r="J76" s="113"/>
    </row>
    <row r="77" customFormat="false" ht="24" hidden="false" customHeight="true" outlineLevel="0" collapsed="false">
      <c r="A77" s="109"/>
      <c r="B77" s="118"/>
      <c r="C77" s="115"/>
      <c r="D77" s="114"/>
      <c r="E77" s="114"/>
      <c r="F77" s="112"/>
      <c r="G77" s="112"/>
      <c r="H77" s="112"/>
      <c r="I77" s="113"/>
      <c r="J77" s="113"/>
    </row>
    <row r="78" customFormat="false" ht="0.75" hidden="true" customHeight="true" outlineLevel="0" collapsed="false">
      <c r="A78" s="109"/>
      <c r="B78" s="118"/>
      <c r="C78" s="115"/>
      <c r="D78" s="114"/>
      <c r="E78" s="114"/>
      <c r="F78" s="112"/>
      <c r="G78" s="112"/>
      <c r="H78" s="112"/>
      <c r="I78" s="113"/>
      <c r="J78" s="113"/>
    </row>
    <row r="79" customFormat="false" ht="27.75" hidden="false" customHeight="true" outlineLevel="0" collapsed="false">
      <c r="A79" s="123" t="s">
        <v>196</v>
      </c>
      <c r="B79" s="120"/>
      <c r="C79" s="121" t="s">
        <v>249</v>
      </c>
      <c r="D79" s="120" t="s">
        <v>251</v>
      </c>
      <c r="E79" s="120" t="n">
        <v>200</v>
      </c>
      <c r="F79" s="122" t="n">
        <f aca="false">F80</f>
        <v>14041.1</v>
      </c>
      <c r="G79" s="122" t="n">
        <f aca="false">G80</f>
        <v>14033.5</v>
      </c>
      <c r="H79" s="122" t="n">
        <f aca="false">G79/F79*100</f>
        <v>99.9458731865737</v>
      </c>
      <c r="I79" s="113"/>
      <c r="J79" s="113"/>
    </row>
    <row r="80" customFormat="false" ht="27.75" hidden="false" customHeight="true" outlineLevel="0" collapsed="false">
      <c r="A80" s="123" t="s">
        <v>197</v>
      </c>
      <c r="B80" s="120"/>
      <c r="C80" s="121" t="s">
        <v>249</v>
      </c>
      <c r="D80" s="120" t="s">
        <v>251</v>
      </c>
      <c r="E80" s="120" t="n">
        <v>240</v>
      </c>
      <c r="F80" s="122" t="n">
        <v>14041.1</v>
      </c>
      <c r="G80" s="122" t="n">
        <v>14033.5</v>
      </c>
      <c r="H80" s="122" t="n">
        <f aca="false">G80/F80*100</f>
        <v>99.9458731865737</v>
      </c>
      <c r="I80" s="113"/>
      <c r="J80" s="113"/>
    </row>
    <row r="81" customFormat="false" ht="18" hidden="false" customHeight="true" outlineLevel="0" collapsed="false">
      <c r="A81" s="109" t="s">
        <v>252</v>
      </c>
      <c r="B81" s="114"/>
      <c r="C81" s="115" t="s">
        <v>253</v>
      </c>
      <c r="D81" s="114"/>
      <c r="E81" s="114"/>
      <c r="F81" s="112" t="n">
        <f aca="false">F82</f>
        <v>115.1</v>
      </c>
      <c r="G81" s="112" t="n">
        <f aca="false">G82</f>
        <v>115.1</v>
      </c>
      <c r="H81" s="112" t="n">
        <f aca="false">G81/F81*100</f>
        <v>100</v>
      </c>
      <c r="I81" s="113"/>
      <c r="J81" s="113"/>
    </row>
    <row r="82" customFormat="false" ht="15.75" hidden="false" customHeight="true" outlineLevel="0" collapsed="false">
      <c r="A82" s="109" t="s">
        <v>254</v>
      </c>
      <c r="B82" s="114" t="n">
        <v>885</v>
      </c>
      <c r="C82" s="115" t="s">
        <v>253</v>
      </c>
      <c r="D82" s="114" t="s">
        <v>255</v>
      </c>
      <c r="E82" s="114"/>
      <c r="F82" s="125" t="n">
        <f aca="false">F84</f>
        <v>115.1</v>
      </c>
      <c r="G82" s="125" t="n">
        <f aca="false">G83</f>
        <v>115.1</v>
      </c>
      <c r="H82" s="112" t="n">
        <f aca="false">G82/F82*100</f>
        <v>100</v>
      </c>
      <c r="I82" s="113"/>
      <c r="J82" s="113"/>
    </row>
    <row r="83" customFormat="false" ht="25.5" hidden="false" customHeight="true" outlineLevel="0" collapsed="false">
      <c r="A83" s="123" t="s">
        <v>196</v>
      </c>
      <c r="B83" s="120"/>
      <c r="C83" s="121" t="s">
        <v>253</v>
      </c>
      <c r="D83" s="120" t="s">
        <v>255</v>
      </c>
      <c r="E83" s="120" t="n">
        <v>200</v>
      </c>
      <c r="F83" s="122" t="n">
        <f aca="false">F84</f>
        <v>115.1</v>
      </c>
      <c r="G83" s="122" t="n">
        <f aca="false">G84</f>
        <v>115.1</v>
      </c>
      <c r="H83" s="122" t="n">
        <f aca="false">G83/F83*100</f>
        <v>100</v>
      </c>
      <c r="I83" s="113"/>
      <c r="J83" s="113"/>
    </row>
    <row r="84" customFormat="false" ht="28.5" hidden="false" customHeight="true" outlineLevel="0" collapsed="false">
      <c r="A84" s="123" t="s">
        <v>197</v>
      </c>
      <c r="B84" s="120"/>
      <c r="C84" s="121" t="s">
        <v>253</v>
      </c>
      <c r="D84" s="120" t="s">
        <v>255</v>
      </c>
      <c r="E84" s="120" t="n">
        <v>240</v>
      </c>
      <c r="F84" s="137" t="n">
        <v>115.1</v>
      </c>
      <c r="G84" s="137" t="n">
        <v>115.1</v>
      </c>
      <c r="H84" s="122" t="n">
        <f aca="false">G84/F84*100</f>
        <v>100</v>
      </c>
      <c r="I84" s="113"/>
      <c r="J84" s="113"/>
    </row>
    <row r="85" customFormat="false" ht="15.75" hidden="false" customHeight="true" outlineLevel="0" collapsed="false">
      <c r="A85" s="109" t="s">
        <v>256</v>
      </c>
      <c r="B85" s="114" t="n">
        <v>885</v>
      </c>
      <c r="C85" s="115" t="s">
        <v>257</v>
      </c>
      <c r="D85" s="114"/>
      <c r="E85" s="114"/>
      <c r="F85" s="112" t="n">
        <f aca="false">F86</f>
        <v>23526.3</v>
      </c>
      <c r="G85" s="112" t="n">
        <f aca="false">G86</f>
        <v>23051.8</v>
      </c>
      <c r="H85" s="112" t="n">
        <f aca="false">G85/F85*100</f>
        <v>97.9831082660682</v>
      </c>
      <c r="I85" s="113"/>
      <c r="J85" s="113"/>
    </row>
    <row r="86" customFormat="false" ht="15.75" hidden="false" customHeight="true" outlineLevel="0" collapsed="false">
      <c r="A86" s="109" t="s">
        <v>258</v>
      </c>
      <c r="B86" s="114" t="n">
        <v>885</v>
      </c>
      <c r="C86" s="115" t="s">
        <v>259</v>
      </c>
      <c r="D86" s="120"/>
      <c r="E86" s="120"/>
      <c r="F86" s="112" t="n">
        <f aca="false">F87+F90+F93+F96+F99+F102+F105+F108+F111</f>
        <v>23526.3</v>
      </c>
      <c r="G86" s="112" t="n">
        <f aca="false">G87+G90+G93+G96+G99+G102+G105+G108+G111</f>
        <v>23051.8</v>
      </c>
      <c r="H86" s="112" t="n">
        <f aca="false">G86/F86*100</f>
        <v>97.9831082660682</v>
      </c>
      <c r="I86" s="113"/>
      <c r="J86" s="113"/>
    </row>
    <row r="87" customFormat="false" ht="24.75" hidden="false" customHeight="true" outlineLevel="0" collapsed="false">
      <c r="A87" s="109" t="s">
        <v>260</v>
      </c>
      <c r="B87" s="118"/>
      <c r="C87" s="115" t="s">
        <v>259</v>
      </c>
      <c r="D87" s="114" t="s">
        <v>261</v>
      </c>
      <c r="E87" s="114"/>
      <c r="F87" s="112" t="n">
        <f aca="false">F89</f>
        <v>1170</v>
      </c>
      <c r="G87" s="112" t="n">
        <f aca="false">G88</f>
        <v>1169.9</v>
      </c>
      <c r="H87" s="112" t="n">
        <f aca="false">G87/F87*100</f>
        <v>99.991452991453</v>
      </c>
      <c r="I87" s="113"/>
      <c r="J87" s="113"/>
    </row>
    <row r="88" customFormat="false" ht="30" hidden="false" customHeight="true" outlineLevel="0" collapsed="false">
      <c r="A88" s="123" t="s">
        <v>196</v>
      </c>
      <c r="B88" s="120"/>
      <c r="C88" s="121" t="s">
        <v>259</v>
      </c>
      <c r="D88" s="120" t="s">
        <v>261</v>
      </c>
      <c r="E88" s="120" t="n">
        <v>200</v>
      </c>
      <c r="F88" s="122" t="n">
        <f aca="false">F89</f>
        <v>1170</v>
      </c>
      <c r="G88" s="122" t="n">
        <f aca="false">G89</f>
        <v>1169.9</v>
      </c>
      <c r="H88" s="122" t="n">
        <f aca="false">G88/F88*100</f>
        <v>99.991452991453</v>
      </c>
      <c r="I88" s="113"/>
      <c r="J88" s="113"/>
    </row>
    <row r="89" customFormat="false" ht="27" hidden="false" customHeight="true" outlineLevel="0" collapsed="false">
      <c r="A89" s="123" t="s">
        <v>197</v>
      </c>
      <c r="B89" s="120"/>
      <c r="C89" s="121" t="s">
        <v>259</v>
      </c>
      <c r="D89" s="120" t="s">
        <v>261</v>
      </c>
      <c r="E89" s="120" t="n">
        <v>240</v>
      </c>
      <c r="F89" s="137" t="n">
        <v>1170</v>
      </c>
      <c r="G89" s="137" t="n">
        <v>1169.9</v>
      </c>
      <c r="H89" s="122" t="n">
        <f aca="false">G89/F89*100</f>
        <v>99.991452991453</v>
      </c>
      <c r="I89" s="113"/>
      <c r="J89" s="113"/>
    </row>
    <row r="90" customFormat="false" ht="25.5" hidden="false" customHeight="false" outlineLevel="0" collapsed="false">
      <c r="A90" s="109" t="s">
        <v>262</v>
      </c>
      <c r="B90" s="118"/>
      <c r="C90" s="115" t="s">
        <v>259</v>
      </c>
      <c r="D90" s="114" t="s">
        <v>263</v>
      </c>
      <c r="E90" s="114"/>
      <c r="F90" s="112" t="n">
        <f aca="false">F92</f>
        <v>250</v>
      </c>
      <c r="G90" s="112" t="n">
        <f aca="false">G91</f>
        <v>204</v>
      </c>
      <c r="H90" s="112" t="n">
        <f aca="false">G90/F90*100</f>
        <v>81.6</v>
      </c>
    </row>
    <row r="91" customFormat="false" ht="25.5" hidden="false" customHeight="false" outlineLevel="0" collapsed="false">
      <c r="A91" s="123" t="s">
        <v>196</v>
      </c>
      <c r="B91" s="120"/>
      <c r="C91" s="121" t="s">
        <v>259</v>
      </c>
      <c r="D91" s="120" t="s">
        <v>263</v>
      </c>
      <c r="E91" s="120" t="n">
        <v>200</v>
      </c>
      <c r="F91" s="122" t="n">
        <f aca="false">F92</f>
        <v>250</v>
      </c>
      <c r="G91" s="122" t="n">
        <f aca="false">G92</f>
        <v>204</v>
      </c>
      <c r="H91" s="122" t="n">
        <f aca="false">G91/F91*100</f>
        <v>81.6</v>
      </c>
    </row>
    <row r="92" customFormat="false" ht="25.5" hidden="false" customHeight="false" outlineLevel="0" collapsed="false">
      <c r="A92" s="123" t="s">
        <v>197</v>
      </c>
      <c r="B92" s="120"/>
      <c r="C92" s="121" t="s">
        <v>259</v>
      </c>
      <c r="D92" s="120" t="s">
        <v>263</v>
      </c>
      <c r="E92" s="120" t="n">
        <v>240</v>
      </c>
      <c r="F92" s="122" t="n">
        <v>250</v>
      </c>
      <c r="G92" s="122" t="n">
        <v>204</v>
      </c>
      <c r="H92" s="122" t="n">
        <f aca="false">G92/F92*100</f>
        <v>81.6</v>
      </c>
    </row>
    <row r="93" customFormat="false" ht="18" hidden="false" customHeight="false" outlineLevel="0" collapsed="false">
      <c r="A93" s="109" t="s">
        <v>264</v>
      </c>
      <c r="B93" s="118"/>
      <c r="C93" s="115" t="s">
        <v>259</v>
      </c>
      <c r="D93" s="114" t="s">
        <v>265</v>
      </c>
      <c r="E93" s="114"/>
      <c r="F93" s="112" t="n">
        <f aca="false">F94</f>
        <v>41.7</v>
      </c>
      <c r="G93" s="112" t="n">
        <f aca="false">G94</f>
        <v>41.7</v>
      </c>
      <c r="H93" s="112" t="n">
        <f aca="false">G93/F93*100</f>
        <v>100</v>
      </c>
    </row>
    <row r="94" customFormat="false" ht="25.5" hidden="false" customHeight="false" outlineLevel="0" collapsed="false">
      <c r="A94" s="123" t="s">
        <v>196</v>
      </c>
      <c r="B94" s="120"/>
      <c r="C94" s="121" t="s">
        <v>259</v>
      </c>
      <c r="D94" s="120" t="s">
        <v>265</v>
      </c>
      <c r="E94" s="120" t="n">
        <v>200</v>
      </c>
      <c r="F94" s="122" t="n">
        <f aca="false">F95</f>
        <v>41.7</v>
      </c>
      <c r="G94" s="122" t="n">
        <f aca="false">G95</f>
        <v>41.7</v>
      </c>
      <c r="H94" s="122" t="n">
        <f aca="false">G94/F94*100</f>
        <v>100</v>
      </c>
    </row>
    <row r="95" customFormat="false" ht="25.5" hidden="false" customHeight="false" outlineLevel="0" collapsed="false">
      <c r="A95" s="123" t="s">
        <v>197</v>
      </c>
      <c r="B95" s="120"/>
      <c r="C95" s="121" t="s">
        <v>259</v>
      </c>
      <c r="D95" s="120" t="s">
        <v>265</v>
      </c>
      <c r="E95" s="120" t="n">
        <v>240</v>
      </c>
      <c r="F95" s="137" t="n">
        <v>41.7</v>
      </c>
      <c r="G95" s="137" t="n">
        <v>41.7</v>
      </c>
      <c r="H95" s="122" t="n">
        <f aca="false">G95/F95*100</f>
        <v>100</v>
      </c>
    </row>
    <row r="96" customFormat="false" ht="18" hidden="false" customHeight="false" outlineLevel="0" collapsed="false">
      <c r="A96" s="109" t="s">
        <v>266</v>
      </c>
      <c r="B96" s="136"/>
      <c r="C96" s="115" t="s">
        <v>259</v>
      </c>
      <c r="D96" s="114" t="s">
        <v>267</v>
      </c>
      <c r="E96" s="114"/>
      <c r="F96" s="112" t="n">
        <f aca="false">F98</f>
        <v>3649.1</v>
      </c>
      <c r="G96" s="112" t="n">
        <f aca="false">G97</f>
        <v>3580.5</v>
      </c>
      <c r="H96" s="112" t="n">
        <f aca="false">G96/F96*100</f>
        <v>98.1200844043737</v>
      </c>
    </row>
    <row r="97" customFormat="false" ht="25.5" hidden="false" customHeight="false" outlineLevel="0" collapsed="false">
      <c r="A97" s="123" t="s">
        <v>196</v>
      </c>
      <c r="B97" s="120"/>
      <c r="C97" s="121" t="s">
        <v>259</v>
      </c>
      <c r="D97" s="120" t="s">
        <v>267</v>
      </c>
      <c r="E97" s="120" t="n">
        <v>200</v>
      </c>
      <c r="F97" s="122" t="n">
        <f aca="false">F98</f>
        <v>3649.1</v>
      </c>
      <c r="G97" s="122" t="n">
        <f aca="false">G98</f>
        <v>3580.5</v>
      </c>
      <c r="H97" s="122" t="n">
        <f aca="false">G97/F97*100</f>
        <v>98.1200844043737</v>
      </c>
    </row>
    <row r="98" customFormat="false" ht="25.5" hidden="false" customHeight="false" outlineLevel="0" collapsed="false">
      <c r="A98" s="123" t="s">
        <v>197</v>
      </c>
      <c r="B98" s="120"/>
      <c r="C98" s="121" t="s">
        <v>259</v>
      </c>
      <c r="D98" s="120" t="s">
        <v>267</v>
      </c>
      <c r="E98" s="120" t="n">
        <v>240</v>
      </c>
      <c r="F98" s="122" t="n">
        <v>3649.1</v>
      </c>
      <c r="G98" s="122" t="n">
        <v>3580.5</v>
      </c>
      <c r="H98" s="122" t="n">
        <f aca="false">G98/F98*100</f>
        <v>98.1200844043737</v>
      </c>
    </row>
    <row r="99" customFormat="false" ht="25.5" hidden="false" customHeight="false" outlineLevel="0" collapsed="false">
      <c r="A99" s="109" t="s">
        <v>268</v>
      </c>
      <c r="B99" s="136"/>
      <c r="C99" s="115" t="s">
        <v>259</v>
      </c>
      <c r="D99" s="114" t="s">
        <v>269</v>
      </c>
      <c r="E99" s="114"/>
      <c r="F99" s="112" t="n">
        <f aca="false">F100</f>
        <v>430.1</v>
      </c>
      <c r="G99" s="112" t="n">
        <f aca="false">G100</f>
        <v>430</v>
      </c>
      <c r="H99" s="112" t="n">
        <f aca="false">G99/F99*100</f>
        <v>99.9767495931179</v>
      </c>
    </row>
    <row r="100" customFormat="false" ht="25.5" hidden="false" customHeight="false" outlineLevel="0" collapsed="false">
      <c r="A100" s="123" t="s">
        <v>196</v>
      </c>
      <c r="B100" s="120"/>
      <c r="C100" s="121" t="s">
        <v>259</v>
      </c>
      <c r="D100" s="120" t="s">
        <v>269</v>
      </c>
      <c r="E100" s="120" t="n">
        <v>200</v>
      </c>
      <c r="F100" s="122" t="n">
        <f aca="false">F101</f>
        <v>430.1</v>
      </c>
      <c r="G100" s="122" t="n">
        <f aca="false">G101</f>
        <v>430</v>
      </c>
      <c r="H100" s="112" t="n">
        <f aca="false">G100/F100*100</f>
        <v>99.9767495931179</v>
      </c>
    </row>
    <row r="101" customFormat="false" ht="25.5" hidden="false" customHeight="false" outlineLevel="0" collapsed="false">
      <c r="A101" s="123" t="s">
        <v>197</v>
      </c>
      <c r="B101" s="120"/>
      <c r="C101" s="121" t="s">
        <v>259</v>
      </c>
      <c r="D101" s="120" t="s">
        <v>269</v>
      </c>
      <c r="E101" s="120" t="n">
        <v>240</v>
      </c>
      <c r="F101" s="122" t="n">
        <v>430.1</v>
      </c>
      <c r="G101" s="122" t="n">
        <v>430</v>
      </c>
      <c r="H101" s="112" t="n">
        <f aca="false">G101/F101*100</f>
        <v>99.9767495931179</v>
      </c>
    </row>
    <row r="102" customFormat="false" ht="18" hidden="false" customHeight="false" outlineLevel="0" collapsed="false">
      <c r="A102" s="109" t="s">
        <v>270</v>
      </c>
      <c r="B102" s="118"/>
      <c r="C102" s="115" t="s">
        <v>259</v>
      </c>
      <c r="D102" s="114" t="s">
        <v>271</v>
      </c>
      <c r="E102" s="114"/>
      <c r="F102" s="112" t="n">
        <f aca="false">F104</f>
        <v>1867</v>
      </c>
      <c r="G102" s="112" t="n">
        <f aca="false">G103</f>
        <v>1867</v>
      </c>
      <c r="H102" s="112" t="n">
        <f aca="false">G102/F102*100</f>
        <v>100</v>
      </c>
    </row>
    <row r="103" customFormat="false" ht="25.5" hidden="false" customHeight="false" outlineLevel="0" collapsed="false">
      <c r="A103" s="123" t="s">
        <v>196</v>
      </c>
      <c r="B103" s="120"/>
      <c r="C103" s="121" t="s">
        <v>259</v>
      </c>
      <c r="D103" s="120" t="s">
        <v>271</v>
      </c>
      <c r="E103" s="120" t="n">
        <v>200</v>
      </c>
      <c r="F103" s="122" t="n">
        <f aca="false">F104</f>
        <v>1867</v>
      </c>
      <c r="G103" s="122" t="n">
        <f aca="false">G104</f>
        <v>1867</v>
      </c>
      <c r="H103" s="122" t="n">
        <f aca="false">G103/F103*100</f>
        <v>100</v>
      </c>
    </row>
    <row r="104" customFormat="false" ht="25.5" hidden="false" customHeight="false" outlineLevel="0" collapsed="false">
      <c r="A104" s="123" t="s">
        <v>197</v>
      </c>
      <c r="B104" s="120"/>
      <c r="C104" s="121" t="s">
        <v>259</v>
      </c>
      <c r="D104" s="120" t="s">
        <v>271</v>
      </c>
      <c r="E104" s="120" t="n">
        <v>240</v>
      </c>
      <c r="F104" s="122" t="n">
        <v>1867</v>
      </c>
      <c r="G104" s="122" t="n">
        <v>1867</v>
      </c>
      <c r="H104" s="122" t="n">
        <f aca="false">G104/F104*100</f>
        <v>100</v>
      </c>
    </row>
    <row r="105" customFormat="false" ht="38.25" hidden="false" customHeight="false" outlineLevel="0" collapsed="false">
      <c r="A105" s="109" t="s">
        <v>272</v>
      </c>
      <c r="B105" s="118"/>
      <c r="C105" s="115" t="s">
        <v>259</v>
      </c>
      <c r="D105" s="114" t="s">
        <v>273</v>
      </c>
      <c r="E105" s="114"/>
      <c r="F105" s="112" t="n">
        <f aca="false">F107</f>
        <v>2924.2</v>
      </c>
      <c r="G105" s="112" t="n">
        <f aca="false">G106</f>
        <v>2898</v>
      </c>
      <c r="H105" s="112" t="n">
        <f aca="false">G105/F105*100</f>
        <v>99.1040284522263</v>
      </c>
    </row>
    <row r="106" customFormat="false" ht="25.5" hidden="false" customHeight="false" outlineLevel="0" collapsed="false">
      <c r="A106" s="123" t="s">
        <v>196</v>
      </c>
      <c r="B106" s="120"/>
      <c r="C106" s="121" t="s">
        <v>259</v>
      </c>
      <c r="D106" s="120" t="s">
        <v>273</v>
      </c>
      <c r="E106" s="120" t="n">
        <v>200</v>
      </c>
      <c r="F106" s="122" t="n">
        <f aca="false">F107</f>
        <v>2924.2</v>
      </c>
      <c r="G106" s="122" t="n">
        <f aca="false">G107</f>
        <v>2898</v>
      </c>
      <c r="H106" s="122" t="n">
        <f aca="false">G106/F106*100</f>
        <v>99.1040284522263</v>
      </c>
    </row>
    <row r="107" customFormat="false" ht="25.5" hidden="false" customHeight="false" outlineLevel="0" collapsed="false">
      <c r="A107" s="123" t="s">
        <v>197</v>
      </c>
      <c r="B107" s="120"/>
      <c r="C107" s="121" t="s">
        <v>259</v>
      </c>
      <c r="D107" s="120" t="s">
        <v>273</v>
      </c>
      <c r="E107" s="120" t="n">
        <v>240</v>
      </c>
      <c r="F107" s="122" t="n">
        <v>2924.2</v>
      </c>
      <c r="G107" s="122" t="n">
        <v>2898</v>
      </c>
      <c r="H107" s="122" t="n">
        <f aca="false">G107/F107*100</f>
        <v>99.1040284522263</v>
      </c>
    </row>
    <row r="108" customFormat="false" ht="25.5" hidden="false" customHeight="false" outlineLevel="0" collapsed="false">
      <c r="A108" s="109" t="s">
        <v>274</v>
      </c>
      <c r="B108" s="118"/>
      <c r="C108" s="115" t="s">
        <v>259</v>
      </c>
      <c r="D108" s="114" t="s">
        <v>275</v>
      </c>
      <c r="E108" s="114"/>
      <c r="F108" s="112" t="n">
        <f aca="false">F110</f>
        <v>3677.8</v>
      </c>
      <c r="G108" s="112" t="n">
        <f aca="false">G109</f>
        <v>3344.3</v>
      </c>
      <c r="H108" s="112" t="n">
        <f aca="false">G108/F108*100</f>
        <v>90.932078960248</v>
      </c>
    </row>
    <row r="109" customFormat="false" ht="25.5" hidden="false" customHeight="false" outlineLevel="0" collapsed="false">
      <c r="A109" s="123" t="s">
        <v>196</v>
      </c>
      <c r="B109" s="120"/>
      <c r="C109" s="121" t="s">
        <v>259</v>
      </c>
      <c r="D109" s="120" t="s">
        <v>275</v>
      </c>
      <c r="E109" s="120" t="n">
        <v>200</v>
      </c>
      <c r="F109" s="122" t="n">
        <f aca="false">F110</f>
        <v>3677.8</v>
      </c>
      <c r="G109" s="122" t="n">
        <f aca="false">G110</f>
        <v>3344.3</v>
      </c>
      <c r="H109" s="122" t="n">
        <f aca="false">G109/F109*100</f>
        <v>90.932078960248</v>
      </c>
    </row>
    <row r="110" customFormat="false" ht="25.5" hidden="false" customHeight="false" outlineLevel="0" collapsed="false">
      <c r="A110" s="123" t="s">
        <v>197</v>
      </c>
      <c r="B110" s="120"/>
      <c r="C110" s="121" t="s">
        <v>259</v>
      </c>
      <c r="D110" s="120" t="s">
        <v>275</v>
      </c>
      <c r="E110" s="120" t="n">
        <v>240</v>
      </c>
      <c r="F110" s="122" t="n">
        <v>3677.8</v>
      </c>
      <c r="G110" s="122" t="n">
        <v>3344.3</v>
      </c>
      <c r="H110" s="122" t="n">
        <f aca="false">G110/F110*100</f>
        <v>90.932078960248</v>
      </c>
    </row>
    <row r="111" customFormat="false" ht="51" hidden="false" customHeight="false" outlineLevel="0" collapsed="false">
      <c r="A111" s="109" t="s">
        <v>276</v>
      </c>
      <c r="B111" s="118"/>
      <c r="C111" s="115" t="s">
        <v>259</v>
      </c>
      <c r="D111" s="114" t="s">
        <v>277</v>
      </c>
      <c r="E111" s="114"/>
      <c r="F111" s="112" t="n">
        <f aca="false">F113</f>
        <v>9516.4</v>
      </c>
      <c r="G111" s="112" t="n">
        <f aca="false">G112</f>
        <v>9516.4</v>
      </c>
      <c r="H111" s="112" t="n">
        <f aca="false">G111/F111*100</f>
        <v>100</v>
      </c>
    </row>
    <row r="112" customFormat="false" ht="25.5" hidden="false" customHeight="false" outlineLevel="0" collapsed="false">
      <c r="A112" s="123" t="s">
        <v>196</v>
      </c>
      <c r="B112" s="120"/>
      <c r="C112" s="121" t="s">
        <v>259</v>
      </c>
      <c r="D112" s="120" t="s">
        <v>277</v>
      </c>
      <c r="E112" s="120" t="n">
        <v>200</v>
      </c>
      <c r="F112" s="122" t="n">
        <f aca="false">F113</f>
        <v>9516.4</v>
      </c>
      <c r="G112" s="122" t="n">
        <f aca="false">G113</f>
        <v>9516.4</v>
      </c>
      <c r="H112" s="122" t="n">
        <f aca="false">G112/F112*100</f>
        <v>100</v>
      </c>
    </row>
    <row r="113" customFormat="false" ht="25.5" hidden="false" customHeight="false" outlineLevel="0" collapsed="false">
      <c r="A113" s="123" t="s">
        <v>197</v>
      </c>
      <c r="B113" s="120"/>
      <c r="C113" s="121" t="s">
        <v>259</v>
      </c>
      <c r="D113" s="120" t="s">
        <v>277</v>
      </c>
      <c r="E113" s="120" t="n">
        <v>240</v>
      </c>
      <c r="F113" s="122" t="n">
        <v>9516.4</v>
      </c>
      <c r="G113" s="122" t="n">
        <v>9516.4</v>
      </c>
      <c r="H113" s="122" t="n">
        <f aca="false">G113/F113*100</f>
        <v>100</v>
      </c>
    </row>
    <row r="114" customFormat="false" ht="15" hidden="false" customHeight="true" outlineLevel="0" collapsed="false">
      <c r="A114" s="109" t="s">
        <v>278</v>
      </c>
      <c r="B114" s="114" t="n">
        <v>885</v>
      </c>
      <c r="C114" s="115" t="s">
        <v>279</v>
      </c>
      <c r="D114" s="114"/>
      <c r="E114" s="114"/>
      <c r="F114" s="112" t="n">
        <f aca="false">F115</f>
        <v>20</v>
      </c>
      <c r="G114" s="112" t="n">
        <f aca="false">G115</f>
        <v>20</v>
      </c>
      <c r="H114" s="112" t="n">
        <f aca="false">G114/F114*100</f>
        <v>100</v>
      </c>
    </row>
    <row r="115" customFormat="false" ht="25.5" hidden="false" customHeight="false" outlineLevel="0" collapsed="false">
      <c r="A115" s="123" t="s">
        <v>280</v>
      </c>
      <c r="B115" s="114" t="n">
        <v>885</v>
      </c>
      <c r="C115" s="115" t="s">
        <v>281</v>
      </c>
      <c r="D115" s="120"/>
      <c r="E115" s="120"/>
      <c r="F115" s="122" t="n">
        <f aca="false">F116</f>
        <v>20</v>
      </c>
      <c r="G115" s="122" t="n">
        <f aca="false">G116</f>
        <v>20</v>
      </c>
      <c r="H115" s="122" t="n">
        <f aca="false">G115/F115*100</f>
        <v>100</v>
      </c>
    </row>
    <row r="116" customFormat="false" ht="63.75" hidden="false" customHeight="false" outlineLevel="0" collapsed="false">
      <c r="A116" s="109" t="s">
        <v>282</v>
      </c>
      <c r="B116" s="118"/>
      <c r="C116" s="115" t="s">
        <v>281</v>
      </c>
      <c r="D116" s="114" t="s">
        <v>283</v>
      </c>
      <c r="E116" s="114"/>
      <c r="F116" s="112" t="n">
        <f aca="false">F118</f>
        <v>20</v>
      </c>
      <c r="G116" s="112" t="n">
        <f aca="false">G117</f>
        <v>20</v>
      </c>
      <c r="H116" s="122" t="n">
        <f aca="false">G116/F116*100</f>
        <v>100</v>
      </c>
    </row>
    <row r="117" customFormat="false" ht="25.5" hidden="false" customHeight="false" outlineLevel="0" collapsed="false">
      <c r="A117" s="123" t="s">
        <v>196</v>
      </c>
      <c r="B117" s="120"/>
      <c r="C117" s="121" t="s">
        <v>281</v>
      </c>
      <c r="D117" s="120" t="s">
        <v>283</v>
      </c>
      <c r="E117" s="120" t="n">
        <v>200</v>
      </c>
      <c r="F117" s="122" t="n">
        <f aca="false">F118</f>
        <v>20</v>
      </c>
      <c r="G117" s="122" t="n">
        <f aca="false">G118</f>
        <v>20</v>
      </c>
      <c r="H117" s="122" t="n">
        <f aca="false">G117/F117*100</f>
        <v>100</v>
      </c>
    </row>
    <row r="118" customFormat="false" ht="25.5" hidden="false" customHeight="false" outlineLevel="0" collapsed="false">
      <c r="A118" s="123" t="s">
        <v>197</v>
      </c>
      <c r="B118" s="120"/>
      <c r="C118" s="121" t="s">
        <v>281</v>
      </c>
      <c r="D118" s="120" t="s">
        <v>283</v>
      </c>
      <c r="E118" s="120" t="n">
        <v>240</v>
      </c>
      <c r="F118" s="122" t="n">
        <v>20</v>
      </c>
      <c r="G118" s="122" t="n">
        <v>20</v>
      </c>
      <c r="H118" s="122" t="n">
        <f aca="false">G118/F118*100</f>
        <v>100</v>
      </c>
    </row>
    <row r="119" customFormat="false" ht="14.25" hidden="false" customHeight="true" outlineLevel="0" collapsed="false">
      <c r="A119" s="109" t="s">
        <v>284</v>
      </c>
      <c r="B119" s="114" t="n">
        <v>885</v>
      </c>
      <c r="C119" s="115" t="s">
        <v>285</v>
      </c>
      <c r="D119" s="114"/>
      <c r="E119" s="114"/>
      <c r="F119" s="112" t="n">
        <f aca="false">F120</f>
        <v>4661.2</v>
      </c>
      <c r="G119" s="112" t="n">
        <f aca="false">G120</f>
        <v>4623.8</v>
      </c>
      <c r="H119" s="112" t="n">
        <f aca="false">G119/F119*100</f>
        <v>99.1976315111988</v>
      </c>
    </row>
    <row r="120" customFormat="false" ht="14.25" hidden="false" customHeight="true" outlineLevel="0" collapsed="false">
      <c r="A120" s="109" t="s">
        <v>286</v>
      </c>
      <c r="B120" s="114" t="n">
        <v>885</v>
      </c>
      <c r="C120" s="115" t="s">
        <v>287</v>
      </c>
      <c r="D120" s="114"/>
      <c r="E120" s="114"/>
      <c r="F120" s="112" t="n">
        <f aca="false">F121+F124+F127</f>
        <v>4661.2</v>
      </c>
      <c r="G120" s="112" t="n">
        <f aca="false">G121+G124+G127</f>
        <v>4623.8</v>
      </c>
      <c r="H120" s="112" t="n">
        <f aca="false">G120/F120*100</f>
        <v>99.1976315111988</v>
      </c>
    </row>
    <row r="121" customFormat="false" ht="27" hidden="false" customHeight="true" outlineLevel="0" collapsed="false">
      <c r="A121" s="109" t="s">
        <v>288</v>
      </c>
      <c r="B121" s="118"/>
      <c r="C121" s="115" t="s">
        <v>287</v>
      </c>
      <c r="D121" s="114" t="s">
        <v>289</v>
      </c>
      <c r="E121" s="114"/>
      <c r="F121" s="112" t="n">
        <f aca="false">F123</f>
        <v>3384.3</v>
      </c>
      <c r="G121" s="112" t="n">
        <f aca="false">G122</f>
        <v>3381.1</v>
      </c>
      <c r="H121" s="112" t="n">
        <f aca="false">G121/F121*100</f>
        <v>99.9054457347162</v>
      </c>
    </row>
    <row r="122" customFormat="false" ht="25.5" hidden="false" customHeight="false" outlineLevel="0" collapsed="false">
      <c r="A122" s="123" t="s">
        <v>196</v>
      </c>
      <c r="B122" s="120"/>
      <c r="C122" s="121" t="s">
        <v>287</v>
      </c>
      <c r="D122" s="120" t="s">
        <v>289</v>
      </c>
      <c r="E122" s="120" t="n">
        <v>200</v>
      </c>
      <c r="F122" s="122" t="n">
        <f aca="false">F123</f>
        <v>3384.3</v>
      </c>
      <c r="G122" s="122" t="n">
        <f aca="false">G123</f>
        <v>3381.1</v>
      </c>
      <c r="H122" s="122" t="n">
        <f aca="false">G122/F122*100</f>
        <v>99.9054457347162</v>
      </c>
    </row>
    <row r="123" customFormat="false" ht="25.5" hidden="false" customHeight="false" outlineLevel="0" collapsed="false">
      <c r="A123" s="123" t="s">
        <v>197</v>
      </c>
      <c r="B123" s="120"/>
      <c r="C123" s="121" t="s">
        <v>287</v>
      </c>
      <c r="D123" s="120" t="s">
        <v>289</v>
      </c>
      <c r="E123" s="120" t="n">
        <v>240</v>
      </c>
      <c r="F123" s="122" t="n">
        <v>3384.3</v>
      </c>
      <c r="G123" s="122" t="n">
        <v>3381.1</v>
      </c>
      <c r="H123" s="122" t="n">
        <f aca="false">G123/F123*100</f>
        <v>99.9054457347162</v>
      </c>
    </row>
    <row r="124" customFormat="false" ht="25.5" hidden="false" customHeight="false" outlineLevel="0" collapsed="false">
      <c r="A124" s="109" t="s">
        <v>290</v>
      </c>
      <c r="B124" s="118"/>
      <c r="C124" s="115" t="s">
        <v>287</v>
      </c>
      <c r="D124" s="114" t="s">
        <v>291</v>
      </c>
      <c r="E124" s="114"/>
      <c r="F124" s="112" t="n">
        <f aca="false">F125</f>
        <v>153</v>
      </c>
      <c r="G124" s="112" t="n">
        <f aca="false">G125</f>
        <v>153</v>
      </c>
      <c r="H124" s="112" t="n">
        <f aca="false">G124/F124*100</f>
        <v>100</v>
      </c>
    </row>
    <row r="125" customFormat="false" ht="25.5" hidden="false" customHeight="false" outlineLevel="0" collapsed="false">
      <c r="A125" s="123" t="s">
        <v>196</v>
      </c>
      <c r="B125" s="120"/>
      <c r="C125" s="121" t="s">
        <v>287</v>
      </c>
      <c r="D125" s="120" t="s">
        <v>291</v>
      </c>
      <c r="E125" s="120" t="n">
        <v>200</v>
      </c>
      <c r="F125" s="122" t="n">
        <f aca="false">F126</f>
        <v>153</v>
      </c>
      <c r="G125" s="122" t="n">
        <f aca="false">G126</f>
        <v>153</v>
      </c>
      <c r="H125" s="122" t="n">
        <f aca="false">G125/F125*100</f>
        <v>100</v>
      </c>
    </row>
    <row r="126" customFormat="false" ht="25.5" hidden="false" customHeight="false" outlineLevel="0" collapsed="false">
      <c r="A126" s="123" t="s">
        <v>197</v>
      </c>
      <c r="B126" s="120"/>
      <c r="C126" s="121" t="s">
        <v>287</v>
      </c>
      <c r="D126" s="120" t="s">
        <v>291</v>
      </c>
      <c r="E126" s="120" t="n">
        <v>240</v>
      </c>
      <c r="F126" s="122" t="n">
        <v>153</v>
      </c>
      <c r="G126" s="122" t="n">
        <v>153</v>
      </c>
      <c r="H126" s="122" t="n">
        <f aca="false">G126/F126*100</f>
        <v>100</v>
      </c>
    </row>
    <row r="127" customFormat="false" ht="38.25" hidden="false" customHeight="false" outlineLevel="0" collapsed="false">
      <c r="A127" s="109" t="s">
        <v>292</v>
      </c>
      <c r="B127" s="114"/>
      <c r="C127" s="115" t="s">
        <v>287</v>
      </c>
      <c r="D127" s="114" t="s">
        <v>293</v>
      </c>
      <c r="E127" s="114"/>
      <c r="F127" s="112" t="n">
        <f aca="false">F128</f>
        <v>1123.9</v>
      </c>
      <c r="G127" s="112" t="n">
        <f aca="false">G128</f>
        <v>1089.7</v>
      </c>
      <c r="H127" s="112" t="n">
        <f aca="false">G127/F127*100</f>
        <v>96.9570246463209</v>
      </c>
    </row>
    <row r="128" customFormat="false" ht="25.5" hidden="false" customHeight="false" outlineLevel="0" collapsed="false">
      <c r="A128" s="123" t="s">
        <v>196</v>
      </c>
      <c r="B128" s="120"/>
      <c r="C128" s="121" t="s">
        <v>287</v>
      </c>
      <c r="D128" s="120" t="s">
        <v>293</v>
      </c>
      <c r="E128" s="120" t="n">
        <v>200</v>
      </c>
      <c r="F128" s="122" t="n">
        <f aca="false">F129</f>
        <v>1123.9</v>
      </c>
      <c r="G128" s="122" t="n">
        <f aca="false">G129</f>
        <v>1089.7</v>
      </c>
      <c r="H128" s="122" t="n">
        <f aca="false">G128/F128*100</f>
        <v>96.9570246463209</v>
      </c>
    </row>
    <row r="129" customFormat="false" ht="25.5" hidden="false" customHeight="false" outlineLevel="0" collapsed="false">
      <c r="A129" s="123" t="s">
        <v>197</v>
      </c>
      <c r="B129" s="120"/>
      <c r="C129" s="121" t="s">
        <v>287</v>
      </c>
      <c r="D129" s="120" t="s">
        <v>293</v>
      </c>
      <c r="E129" s="120" t="n">
        <v>240</v>
      </c>
      <c r="F129" s="122" t="n">
        <v>1123.9</v>
      </c>
      <c r="G129" s="122" t="n">
        <v>1089.7</v>
      </c>
      <c r="H129" s="122" t="n">
        <f aca="false">G129/F129*100</f>
        <v>96.9570246463209</v>
      </c>
    </row>
    <row r="130" customFormat="false" ht="17.25" hidden="false" customHeight="true" outlineLevel="0" collapsed="false">
      <c r="A130" s="109" t="s">
        <v>294</v>
      </c>
      <c r="B130" s="114" t="n">
        <v>885</v>
      </c>
      <c r="C130" s="115" t="n">
        <v>1000</v>
      </c>
      <c r="D130" s="120"/>
      <c r="E130" s="120"/>
      <c r="F130" s="112" t="n">
        <f aca="false">F131</f>
        <v>402.8</v>
      </c>
      <c r="G130" s="112" t="n">
        <f aca="false">G131</f>
        <v>397.8</v>
      </c>
      <c r="H130" s="112" t="n">
        <f aca="false">G130/F130*100</f>
        <v>98.7586891757696</v>
      </c>
    </row>
    <row r="131" customFormat="false" ht="13.5" hidden="false" customHeight="true" outlineLevel="0" collapsed="false">
      <c r="A131" s="109" t="s">
        <v>295</v>
      </c>
      <c r="B131" s="114" t="n">
        <v>885</v>
      </c>
      <c r="C131" s="115" t="s">
        <v>296</v>
      </c>
      <c r="D131" s="120"/>
      <c r="E131" s="120"/>
      <c r="F131" s="112" t="n">
        <f aca="false">F134</f>
        <v>402.8</v>
      </c>
      <c r="G131" s="112" t="n">
        <f aca="false">G134</f>
        <v>397.8</v>
      </c>
      <c r="H131" s="112" t="n">
        <f aca="false">G131/F131*100</f>
        <v>98.7586891757696</v>
      </c>
    </row>
    <row r="132" customFormat="false" ht="118.5" hidden="false" customHeight="true" outlineLevel="0" collapsed="false">
      <c r="A132" s="138" t="s">
        <v>297</v>
      </c>
      <c r="B132" s="139"/>
      <c r="C132" s="115" t="s">
        <v>296</v>
      </c>
      <c r="D132" s="114" t="s">
        <v>298</v>
      </c>
      <c r="E132" s="114"/>
      <c r="F132" s="112" t="n">
        <f aca="false">F134</f>
        <v>402.8</v>
      </c>
      <c r="G132" s="112" t="n">
        <f aca="false">G134</f>
        <v>397.8</v>
      </c>
      <c r="H132" s="112" t="n">
        <f aca="false">G132/F132*100</f>
        <v>98.7586891757696</v>
      </c>
    </row>
    <row r="133" customFormat="false" ht="16.5" hidden="false" customHeight="true" outlineLevel="0" collapsed="false">
      <c r="A133" s="123" t="s">
        <v>299</v>
      </c>
      <c r="B133" s="120"/>
      <c r="C133" s="121" t="s">
        <v>296</v>
      </c>
      <c r="D133" s="120" t="s">
        <v>298</v>
      </c>
      <c r="E133" s="120" t="n">
        <v>300</v>
      </c>
      <c r="F133" s="122" t="n">
        <f aca="false">F134</f>
        <v>402.8</v>
      </c>
      <c r="G133" s="122" t="n">
        <f aca="false">G134</f>
        <v>397.8</v>
      </c>
      <c r="H133" s="122" t="n">
        <f aca="false">G133/F133*100</f>
        <v>98.7586891757696</v>
      </c>
    </row>
    <row r="134" customFormat="false" ht="15.75" hidden="false" customHeight="true" outlineLevel="0" collapsed="false">
      <c r="A134" s="140" t="s">
        <v>300</v>
      </c>
      <c r="B134" s="111"/>
      <c r="C134" s="121" t="s">
        <v>296</v>
      </c>
      <c r="D134" s="120" t="s">
        <v>298</v>
      </c>
      <c r="E134" s="120" t="n">
        <v>310</v>
      </c>
      <c r="F134" s="137" t="n">
        <v>402.8</v>
      </c>
      <c r="G134" s="137" t="n">
        <v>397.8</v>
      </c>
      <c r="H134" s="122" t="n">
        <f aca="false">G134/F134*100</f>
        <v>98.7586891757696</v>
      </c>
    </row>
    <row r="135" customFormat="false" ht="14.25" hidden="false" customHeight="true" outlineLevel="0" collapsed="false">
      <c r="A135" s="109" t="s">
        <v>301</v>
      </c>
      <c r="B135" s="114" t="n">
        <v>885</v>
      </c>
      <c r="C135" s="115" t="n">
        <v>1100</v>
      </c>
      <c r="D135" s="114"/>
      <c r="E135" s="114"/>
      <c r="F135" s="112" t="n">
        <f aca="false">F136</f>
        <v>1547.8</v>
      </c>
      <c r="G135" s="112" t="n">
        <f aca="false">G136</f>
        <v>1382.6</v>
      </c>
      <c r="H135" s="112" t="n">
        <f aca="false">G135/F135*100</f>
        <v>89.3267864065125</v>
      </c>
    </row>
    <row r="136" customFormat="false" ht="13.5" hidden="false" customHeight="true" outlineLevel="0" collapsed="false">
      <c r="A136" s="109" t="s">
        <v>302</v>
      </c>
      <c r="B136" s="114" t="n">
        <v>885</v>
      </c>
      <c r="C136" s="115" t="s">
        <v>303</v>
      </c>
      <c r="D136" s="114"/>
      <c r="E136" s="114"/>
      <c r="F136" s="112" t="n">
        <f aca="false">F139</f>
        <v>1547.8</v>
      </c>
      <c r="G136" s="112" t="n">
        <f aca="false">G139</f>
        <v>1382.6</v>
      </c>
      <c r="H136" s="112" t="n">
        <f aca="false">G136/F136*100</f>
        <v>89.3267864065125</v>
      </c>
    </row>
    <row r="137" customFormat="false" ht="38.25" hidden="false" customHeight="false" outlineLevel="0" collapsed="false">
      <c r="A137" s="109" t="s">
        <v>304</v>
      </c>
      <c r="B137" s="118"/>
      <c r="C137" s="115" t="s">
        <v>303</v>
      </c>
      <c r="D137" s="114" t="s">
        <v>305</v>
      </c>
      <c r="E137" s="114"/>
      <c r="F137" s="112" t="n">
        <f aca="false">F139</f>
        <v>1547.8</v>
      </c>
      <c r="G137" s="112" t="n">
        <f aca="false">G139</f>
        <v>1382.6</v>
      </c>
      <c r="H137" s="122" t="n">
        <f aca="false">G137/F137*100</f>
        <v>89.3267864065125</v>
      </c>
    </row>
    <row r="138" customFormat="false" ht="25.5" hidden="false" customHeight="false" outlineLevel="0" collapsed="false">
      <c r="A138" s="123" t="s">
        <v>196</v>
      </c>
      <c r="B138" s="120"/>
      <c r="C138" s="121" t="s">
        <v>303</v>
      </c>
      <c r="D138" s="120" t="s">
        <v>305</v>
      </c>
      <c r="E138" s="120" t="n">
        <v>200</v>
      </c>
      <c r="F138" s="122" t="n">
        <f aca="false">F139</f>
        <v>1547.8</v>
      </c>
      <c r="G138" s="122" t="n">
        <f aca="false">G139</f>
        <v>1382.6</v>
      </c>
      <c r="H138" s="122" t="n">
        <f aca="false">G138/F138*100</f>
        <v>89.3267864065125</v>
      </c>
    </row>
    <row r="139" customFormat="false" ht="25.5" hidden="false" customHeight="false" outlineLevel="0" collapsed="false">
      <c r="A139" s="123" t="s">
        <v>197</v>
      </c>
      <c r="B139" s="120"/>
      <c r="C139" s="121" t="s">
        <v>303</v>
      </c>
      <c r="D139" s="120" t="s">
        <v>305</v>
      </c>
      <c r="E139" s="120" t="n">
        <v>240</v>
      </c>
      <c r="F139" s="122" t="n">
        <v>1547.8</v>
      </c>
      <c r="G139" s="122" t="n">
        <v>1382.6</v>
      </c>
      <c r="H139" s="122" t="n">
        <f aca="false">G139/F139*100</f>
        <v>89.3267864065125</v>
      </c>
    </row>
    <row r="140" customFormat="false" ht="14.25" hidden="false" customHeight="true" outlineLevel="0" collapsed="false">
      <c r="A140" s="109" t="s">
        <v>306</v>
      </c>
      <c r="B140" s="114" t="n">
        <v>885</v>
      </c>
      <c r="C140" s="115" t="n">
        <v>1200</v>
      </c>
      <c r="D140" s="114"/>
      <c r="E140" s="114"/>
      <c r="F140" s="112" t="n">
        <f aca="false">F141</f>
        <v>313.6</v>
      </c>
      <c r="G140" s="112" t="n">
        <f aca="false">G141</f>
        <v>313.6</v>
      </c>
      <c r="H140" s="112" t="n">
        <f aca="false">G140/F140*100</f>
        <v>100</v>
      </c>
    </row>
    <row r="141" customFormat="false" ht="15" hidden="false" customHeight="true" outlineLevel="0" collapsed="false">
      <c r="A141" s="109" t="s">
        <v>307</v>
      </c>
      <c r="B141" s="114" t="n">
        <v>885</v>
      </c>
      <c r="C141" s="115" t="n">
        <v>1202</v>
      </c>
      <c r="D141" s="120"/>
      <c r="E141" s="120"/>
      <c r="F141" s="112" t="n">
        <f aca="false">F142</f>
        <v>313.6</v>
      </c>
      <c r="G141" s="112" t="n">
        <f aca="false">G142</f>
        <v>313.6</v>
      </c>
      <c r="H141" s="112" t="n">
        <f aca="false">G141/F141*100</f>
        <v>100</v>
      </c>
    </row>
    <row r="142" customFormat="false" ht="25.5" hidden="false" customHeight="false" outlineLevel="0" collapsed="false">
      <c r="A142" s="123" t="s">
        <v>308</v>
      </c>
      <c r="B142" s="136"/>
      <c r="C142" s="121" t="n">
        <v>1202</v>
      </c>
      <c r="D142" s="120" t="s">
        <v>309</v>
      </c>
      <c r="E142" s="120"/>
      <c r="F142" s="122" t="n">
        <f aca="false">F144</f>
        <v>313.6</v>
      </c>
      <c r="G142" s="122" t="n">
        <f aca="false">G144</f>
        <v>313.6</v>
      </c>
      <c r="H142" s="122" t="n">
        <f aca="false">G142/F142*100</f>
        <v>100</v>
      </c>
    </row>
    <row r="143" customFormat="false" ht="25.5" hidden="false" customHeight="false" outlineLevel="0" collapsed="false">
      <c r="A143" s="123" t="s">
        <v>196</v>
      </c>
      <c r="B143" s="120"/>
      <c r="C143" s="121" t="n">
        <v>1202</v>
      </c>
      <c r="D143" s="120" t="s">
        <v>309</v>
      </c>
      <c r="E143" s="120" t="n">
        <v>200</v>
      </c>
      <c r="F143" s="122" t="n">
        <f aca="false">F144</f>
        <v>313.6</v>
      </c>
      <c r="G143" s="122" t="n">
        <f aca="false">G144</f>
        <v>313.6</v>
      </c>
      <c r="H143" s="122" t="n">
        <f aca="false">G143/F143*100</f>
        <v>100</v>
      </c>
    </row>
    <row r="144" customFormat="false" ht="25.5" hidden="false" customHeight="false" outlineLevel="0" collapsed="false">
      <c r="A144" s="123" t="s">
        <v>197</v>
      </c>
      <c r="B144" s="120"/>
      <c r="C144" s="121" t="n">
        <v>1202</v>
      </c>
      <c r="D144" s="120" t="s">
        <v>309</v>
      </c>
      <c r="E144" s="120" t="n">
        <v>240</v>
      </c>
      <c r="F144" s="122" t="n">
        <v>313.6</v>
      </c>
      <c r="G144" s="122" t="n">
        <v>313.6</v>
      </c>
      <c r="H144" s="122" t="n">
        <f aca="false">G144/F144*100</f>
        <v>100</v>
      </c>
    </row>
    <row r="145" customFormat="false" ht="25.5" hidden="false" customHeight="false" outlineLevel="0" collapsed="false">
      <c r="A145" s="141" t="s">
        <v>310</v>
      </c>
      <c r="B145" s="142" t="n">
        <v>935</v>
      </c>
      <c r="C145" s="143"/>
      <c r="D145" s="142"/>
      <c r="E145" s="142"/>
      <c r="F145" s="144" t="n">
        <f aca="false">F146</f>
        <v>3111.1</v>
      </c>
      <c r="G145" s="144" t="n">
        <f aca="false">G146</f>
        <v>3109.4</v>
      </c>
      <c r="H145" s="112" t="n">
        <f aca="false">G145/F145*100</f>
        <v>99.9453569477034</v>
      </c>
    </row>
    <row r="146" customFormat="false" ht="16.5" hidden="false" customHeight="true" outlineLevel="0" collapsed="false">
      <c r="A146" s="109" t="s">
        <v>188</v>
      </c>
      <c r="B146" s="114"/>
      <c r="C146" s="115" t="s">
        <v>189</v>
      </c>
      <c r="D146" s="114"/>
      <c r="E146" s="114"/>
      <c r="F146" s="144" t="n">
        <f aca="false">F147+F151</f>
        <v>3111.1</v>
      </c>
      <c r="G146" s="144" t="n">
        <f aca="false">G147+G151</f>
        <v>3109.4</v>
      </c>
      <c r="H146" s="112" t="n">
        <f aca="false">G146/F146*100</f>
        <v>99.9453569477034</v>
      </c>
    </row>
    <row r="147" customFormat="false" ht="25.5" hidden="false" customHeight="false" outlineLevel="0" collapsed="false">
      <c r="A147" s="141" t="s">
        <v>311</v>
      </c>
      <c r="B147" s="142" t="n">
        <v>935</v>
      </c>
      <c r="C147" s="143" t="s">
        <v>312</v>
      </c>
      <c r="D147" s="142"/>
      <c r="E147" s="142"/>
      <c r="F147" s="144" t="n">
        <f aca="false">F148</f>
        <v>1319.2</v>
      </c>
      <c r="G147" s="144" t="n">
        <f aca="false">G148</f>
        <v>1319.2</v>
      </c>
      <c r="H147" s="144" t="n">
        <f aca="false">G147/F147*100</f>
        <v>100</v>
      </c>
    </row>
    <row r="148" customFormat="false" ht="16.5" hidden="false" customHeight="true" outlineLevel="0" collapsed="false">
      <c r="A148" s="141" t="s">
        <v>313</v>
      </c>
      <c r="B148" s="145"/>
      <c r="C148" s="143" t="s">
        <v>312</v>
      </c>
      <c r="D148" s="142" t="s">
        <v>314</v>
      </c>
      <c r="E148" s="142"/>
      <c r="F148" s="144" t="n">
        <f aca="false">F149</f>
        <v>1319.2</v>
      </c>
      <c r="G148" s="144" t="n">
        <f aca="false">G149</f>
        <v>1319.2</v>
      </c>
      <c r="H148" s="144" t="n">
        <f aca="false">G148/F148*100</f>
        <v>100</v>
      </c>
    </row>
    <row r="149" customFormat="false" ht="51.75" hidden="false" customHeight="false" outlineLevel="0" collapsed="false">
      <c r="A149" s="146" t="s">
        <v>194</v>
      </c>
      <c r="B149" s="147"/>
      <c r="C149" s="148" t="s">
        <v>312</v>
      </c>
      <c r="D149" s="147" t="s">
        <v>314</v>
      </c>
      <c r="E149" s="147" t="n">
        <v>100</v>
      </c>
      <c r="F149" s="137" t="n">
        <f aca="false">F150</f>
        <v>1319.2</v>
      </c>
      <c r="G149" s="137" t="n">
        <f aca="false">G150</f>
        <v>1319.2</v>
      </c>
      <c r="H149" s="137" t="n">
        <f aca="false">G149/F149*100</f>
        <v>100</v>
      </c>
    </row>
    <row r="150" customFormat="false" ht="26.25" hidden="false" customHeight="false" outlineLevel="0" collapsed="false">
      <c r="A150" s="146" t="s">
        <v>195</v>
      </c>
      <c r="B150" s="147"/>
      <c r="C150" s="148" t="s">
        <v>312</v>
      </c>
      <c r="D150" s="147" t="s">
        <v>314</v>
      </c>
      <c r="E150" s="147" t="n">
        <v>120</v>
      </c>
      <c r="F150" s="137" t="n">
        <v>1319.2</v>
      </c>
      <c r="G150" s="137" t="n">
        <v>1319.2</v>
      </c>
      <c r="H150" s="137" t="n">
        <f aca="false">G150/F150*100</f>
        <v>100</v>
      </c>
    </row>
    <row r="151" customFormat="false" ht="38.25" hidden="false" customHeight="false" outlineLevel="0" collapsed="false">
      <c r="A151" s="149" t="s">
        <v>315</v>
      </c>
      <c r="B151" s="150"/>
      <c r="C151" s="143" t="s">
        <v>316</v>
      </c>
      <c r="D151" s="142"/>
      <c r="E151" s="142"/>
      <c r="F151" s="151" t="n">
        <f aca="false">F152+F159+F162</f>
        <v>1791.9</v>
      </c>
      <c r="G151" s="151" t="n">
        <f aca="false">G152+G159+G162</f>
        <v>1790.2</v>
      </c>
      <c r="H151" s="144" t="n">
        <f aca="false">G151/F151*100</f>
        <v>99.9051286344104</v>
      </c>
    </row>
    <row r="152" customFormat="false" ht="25.5" hidden="false" customHeight="false" outlineLevel="0" collapsed="false">
      <c r="A152" s="141" t="s">
        <v>317</v>
      </c>
      <c r="B152" s="145"/>
      <c r="C152" s="143" t="s">
        <v>316</v>
      </c>
      <c r="D152" s="142" t="s">
        <v>318</v>
      </c>
      <c r="E152" s="142"/>
      <c r="F152" s="144" t="n">
        <f aca="false">F153+F155+F158</f>
        <v>1595.2</v>
      </c>
      <c r="G152" s="144" t="n">
        <f aca="false">G153+G155+G157</f>
        <v>1593.5</v>
      </c>
      <c r="H152" s="144" t="n">
        <f aca="false">G152/F152*100</f>
        <v>99.8934302908726</v>
      </c>
    </row>
    <row r="153" customFormat="false" ht="51.75" hidden="false" customHeight="false" outlineLevel="0" collapsed="false">
      <c r="A153" s="146" t="s">
        <v>194</v>
      </c>
      <c r="B153" s="147"/>
      <c r="C153" s="148" t="s">
        <v>316</v>
      </c>
      <c r="D153" s="147" t="s">
        <v>318</v>
      </c>
      <c r="E153" s="147" t="n">
        <v>100</v>
      </c>
      <c r="F153" s="137" t="n">
        <f aca="false">F154</f>
        <v>1156.3</v>
      </c>
      <c r="G153" s="137" t="n">
        <f aca="false">G154</f>
        <v>1156.2</v>
      </c>
      <c r="H153" s="137" t="n">
        <f aca="false">G153/F153*100</f>
        <v>99.9913517253308</v>
      </c>
    </row>
    <row r="154" customFormat="false" ht="26.25" hidden="false" customHeight="false" outlineLevel="0" collapsed="false">
      <c r="A154" s="146" t="s">
        <v>195</v>
      </c>
      <c r="B154" s="147"/>
      <c r="C154" s="148" t="s">
        <v>316</v>
      </c>
      <c r="D154" s="147" t="s">
        <v>318</v>
      </c>
      <c r="E154" s="147" t="n">
        <v>120</v>
      </c>
      <c r="F154" s="137" t="n">
        <v>1156.3</v>
      </c>
      <c r="G154" s="137" t="n">
        <v>1156.2</v>
      </c>
      <c r="H154" s="137" t="n">
        <f aca="false">G154/F154*100</f>
        <v>99.9913517253308</v>
      </c>
    </row>
    <row r="155" customFormat="false" ht="25.5" hidden="false" customHeight="false" outlineLevel="0" collapsed="false">
      <c r="A155" s="152" t="s">
        <v>196</v>
      </c>
      <c r="B155" s="147"/>
      <c r="C155" s="148" t="s">
        <v>316</v>
      </c>
      <c r="D155" s="147" t="s">
        <v>318</v>
      </c>
      <c r="E155" s="147" t="n">
        <v>200</v>
      </c>
      <c r="F155" s="137" t="n">
        <f aca="false">F156</f>
        <v>424.3</v>
      </c>
      <c r="G155" s="137" t="n">
        <f aca="false">G156</f>
        <v>422.8</v>
      </c>
      <c r="H155" s="137" t="n">
        <f aca="false">G155/F155*100</f>
        <v>99.6464765496111</v>
      </c>
    </row>
    <row r="156" customFormat="false" ht="25.5" hidden="false" customHeight="false" outlineLevel="0" collapsed="false">
      <c r="A156" s="152" t="s">
        <v>197</v>
      </c>
      <c r="B156" s="147"/>
      <c r="C156" s="148" t="s">
        <v>316</v>
      </c>
      <c r="D156" s="147" t="s">
        <v>318</v>
      </c>
      <c r="E156" s="147" t="n">
        <v>240</v>
      </c>
      <c r="F156" s="137" t="n">
        <v>424.3</v>
      </c>
      <c r="G156" s="137" t="n">
        <v>422.8</v>
      </c>
      <c r="H156" s="137" t="n">
        <f aca="false">G156/F156*100</f>
        <v>99.6464765496111</v>
      </c>
    </row>
    <row r="157" customFormat="false" ht="18" hidden="false" customHeight="false" outlineLevel="0" collapsed="false">
      <c r="A157" s="152" t="s">
        <v>198</v>
      </c>
      <c r="B157" s="147"/>
      <c r="C157" s="148" t="s">
        <v>316</v>
      </c>
      <c r="D157" s="147" t="s">
        <v>318</v>
      </c>
      <c r="E157" s="147" t="n">
        <v>800</v>
      </c>
      <c r="F157" s="137" t="n">
        <f aca="false">F158</f>
        <v>14.6</v>
      </c>
      <c r="G157" s="137" t="n">
        <f aca="false">G158</f>
        <v>14.5</v>
      </c>
      <c r="H157" s="137" t="n">
        <f aca="false">G157/F157*100</f>
        <v>99.3150684931507</v>
      </c>
    </row>
    <row r="158" customFormat="false" ht="14.25" hidden="false" customHeight="true" outlineLevel="0" collapsed="false">
      <c r="A158" s="152" t="s">
        <v>199</v>
      </c>
      <c r="B158" s="147"/>
      <c r="C158" s="148" t="s">
        <v>316</v>
      </c>
      <c r="D158" s="147" t="s">
        <v>318</v>
      </c>
      <c r="E158" s="147" t="n">
        <v>850</v>
      </c>
      <c r="F158" s="137" t="n">
        <v>14.6</v>
      </c>
      <c r="G158" s="137" t="n">
        <v>14.5</v>
      </c>
      <c r="H158" s="137" t="n">
        <f aca="false">G158/F158*100</f>
        <v>99.3150684931507</v>
      </c>
    </row>
    <row r="159" customFormat="false" ht="25.5" hidden="false" customHeight="false" outlineLevel="0" collapsed="false">
      <c r="A159" s="141" t="s">
        <v>319</v>
      </c>
      <c r="B159" s="142" t="n">
        <v>935</v>
      </c>
      <c r="C159" s="143" t="s">
        <v>316</v>
      </c>
      <c r="D159" s="142" t="s">
        <v>320</v>
      </c>
      <c r="E159" s="142"/>
      <c r="F159" s="144" t="n">
        <f aca="false">F160</f>
        <v>124.7</v>
      </c>
      <c r="G159" s="144" t="n">
        <f aca="false">G160</f>
        <v>124.7</v>
      </c>
      <c r="H159" s="144" t="n">
        <f aca="false">G159/F159*100</f>
        <v>100</v>
      </c>
    </row>
    <row r="160" customFormat="false" ht="51.75" hidden="false" customHeight="false" outlineLevel="0" collapsed="false">
      <c r="A160" s="146" t="s">
        <v>194</v>
      </c>
      <c r="B160" s="147"/>
      <c r="C160" s="148" t="s">
        <v>316</v>
      </c>
      <c r="D160" s="147" t="s">
        <v>320</v>
      </c>
      <c r="E160" s="147" t="n">
        <v>100</v>
      </c>
      <c r="F160" s="137" t="n">
        <f aca="false">F161</f>
        <v>124.7</v>
      </c>
      <c r="G160" s="137" t="n">
        <f aca="false">G161</f>
        <v>124.7</v>
      </c>
      <c r="H160" s="137" t="n">
        <f aca="false">G160/F160*100</f>
        <v>100</v>
      </c>
    </row>
    <row r="161" customFormat="false" ht="26.25" hidden="false" customHeight="false" outlineLevel="0" collapsed="false">
      <c r="A161" s="146" t="s">
        <v>195</v>
      </c>
      <c r="B161" s="147"/>
      <c r="C161" s="148" t="s">
        <v>316</v>
      </c>
      <c r="D161" s="147" t="s">
        <v>320</v>
      </c>
      <c r="E161" s="147" t="n">
        <v>120</v>
      </c>
      <c r="F161" s="137" t="n">
        <v>124.7</v>
      </c>
      <c r="G161" s="137" t="n">
        <v>124.7</v>
      </c>
      <c r="H161" s="137" t="n">
        <f aca="false">G161/F161*100</f>
        <v>100</v>
      </c>
    </row>
    <row r="162" customFormat="false" ht="25.5" hidden="false" customHeight="false" outlineLevel="0" collapsed="false">
      <c r="A162" s="141" t="s">
        <v>321</v>
      </c>
      <c r="B162" s="145"/>
      <c r="C162" s="143" t="s">
        <v>316</v>
      </c>
      <c r="D162" s="142" t="s">
        <v>322</v>
      </c>
      <c r="E162" s="142"/>
      <c r="F162" s="144" t="n">
        <f aca="false">F163</f>
        <v>72</v>
      </c>
      <c r="G162" s="144" t="n">
        <f aca="false">G163</f>
        <v>72</v>
      </c>
      <c r="H162" s="144" t="n">
        <f aca="false">G162/F162*100</f>
        <v>100</v>
      </c>
    </row>
    <row r="163" customFormat="false" ht="18" hidden="false" customHeight="false" outlineLevel="0" collapsed="false">
      <c r="A163" s="152" t="s">
        <v>198</v>
      </c>
      <c r="B163" s="147"/>
      <c r="C163" s="148" t="s">
        <v>316</v>
      </c>
      <c r="D163" s="147" t="s">
        <v>322</v>
      </c>
      <c r="E163" s="148" t="s">
        <v>209</v>
      </c>
      <c r="F163" s="137" t="n">
        <f aca="false">F164</f>
        <v>72</v>
      </c>
      <c r="G163" s="137" t="n">
        <f aca="false">G164</f>
        <v>72</v>
      </c>
      <c r="H163" s="137" t="n">
        <f aca="false">G163/F163*100</f>
        <v>100</v>
      </c>
    </row>
    <row r="164" customFormat="false" ht="15" hidden="false" customHeight="true" outlineLevel="0" collapsed="false">
      <c r="A164" s="152" t="s">
        <v>199</v>
      </c>
      <c r="B164" s="147"/>
      <c r="C164" s="148" t="s">
        <v>316</v>
      </c>
      <c r="D164" s="147" t="s">
        <v>322</v>
      </c>
      <c r="E164" s="148" t="s">
        <v>220</v>
      </c>
      <c r="F164" s="137" t="n">
        <v>72</v>
      </c>
      <c r="G164" s="137" t="n">
        <v>72</v>
      </c>
      <c r="H164" s="137" t="n">
        <f aca="false">G164/F164*100</f>
        <v>100</v>
      </c>
    </row>
    <row r="165" customFormat="false" ht="28.5" hidden="false" customHeight="true" outlineLevel="0" collapsed="false">
      <c r="A165" s="153" t="s">
        <v>323</v>
      </c>
      <c r="B165" s="154" t="n">
        <v>957</v>
      </c>
      <c r="C165" s="155"/>
      <c r="D165" s="154"/>
      <c r="E165" s="148"/>
      <c r="F165" s="144" t="n">
        <f aca="false">F166</f>
        <v>1132.8</v>
      </c>
      <c r="G165" s="144" t="n">
        <f aca="false">G166</f>
        <v>1132.8</v>
      </c>
      <c r="H165" s="144" t="n">
        <f aca="false">G165/F165*100</f>
        <v>100</v>
      </c>
    </row>
    <row r="166" customFormat="false" ht="18" hidden="false" customHeight="false" outlineLevel="0" collapsed="false">
      <c r="A166" s="153" t="s">
        <v>324</v>
      </c>
      <c r="B166" s="154"/>
      <c r="C166" s="155" t="s">
        <v>189</v>
      </c>
      <c r="D166" s="154"/>
      <c r="E166" s="148"/>
      <c r="F166" s="144" t="n">
        <f aca="false">F167</f>
        <v>1132.8</v>
      </c>
      <c r="G166" s="144" t="n">
        <f aca="false">G167</f>
        <v>1132.8</v>
      </c>
      <c r="H166" s="144" t="n">
        <f aca="false">G166/F166*100</f>
        <v>100</v>
      </c>
    </row>
    <row r="167" customFormat="false" ht="15" hidden="false" customHeight="true" outlineLevel="0" collapsed="false">
      <c r="A167" s="141" t="s">
        <v>325</v>
      </c>
      <c r="B167" s="156"/>
      <c r="C167" s="155" t="s">
        <v>326</v>
      </c>
      <c r="D167" s="154"/>
      <c r="E167" s="155"/>
      <c r="F167" s="112" t="n">
        <f aca="false">F168+F171</f>
        <v>1132.8</v>
      </c>
      <c r="G167" s="112" t="n">
        <f aca="false">G168+G171</f>
        <v>1132.8</v>
      </c>
      <c r="H167" s="112" t="n">
        <f aca="false">G167/F167*100</f>
        <v>100</v>
      </c>
    </row>
    <row r="168" customFormat="false" ht="25.5" hidden="false" customHeight="false" outlineLevel="0" collapsed="false">
      <c r="A168" s="152" t="s">
        <v>327</v>
      </c>
      <c r="B168" s="156"/>
      <c r="C168" s="155" t="s">
        <v>326</v>
      </c>
      <c r="D168" s="154" t="s">
        <v>328</v>
      </c>
      <c r="E168" s="155"/>
      <c r="F168" s="112" t="n">
        <f aca="false">F169</f>
        <v>257</v>
      </c>
      <c r="G168" s="112" t="n">
        <f aca="false">G169</f>
        <v>257</v>
      </c>
      <c r="H168" s="112" t="n">
        <f aca="false">G168/F168*100</f>
        <v>100</v>
      </c>
    </row>
    <row r="169" customFormat="false" ht="25.5" hidden="false" customHeight="false" outlineLevel="0" collapsed="false">
      <c r="A169" s="152" t="s">
        <v>196</v>
      </c>
      <c r="B169" s="157"/>
      <c r="C169" s="158" t="s">
        <v>326</v>
      </c>
      <c r="D169" s="159" t="s">
        <v>328</v>
      </c>
      <c r="E169" s="158" t="s">
        <v>218</v>
      </c>
      <c r="F169" s="122" t="n">
        <f aca="false">F170</f>
        <v>257</v>
      </c>
      <c r="G169" s="122" t="n">
        <f aca="false">G170</f>
        <v>257</v>
      </c>
      <c r="H169" s="122" t="n">
        <f aca="false">G169/F169*100</f>
        <v>100</v>
      </c>
    </row>
    <row r="170" customFormat="false" ht="25.5" hidden="false" customHeight="false" outlineLevel="0" collapsed="false">
      <c r="A170" s="152" t="s">
        <v>197</v>
      </c>
      <c r="B170" s="157"/>
      <c r="C170" s="158" t="s">
        <v>326</v>
      </c>
      <c r="D170" s="159" t="s">
        <v>328</v>
      </c>
      <c r="E170" s="158" t="s">
        <v>219</v>
      </c>
      <c r="F170" s="122" t="n">
        <v>257</v>
      </c>
      <c r="G170" s="122" t="n">
        <v>257</v>
      </c>
      <c r="H170" s="122" t="n">
        <f aca="false">G170/F170*100</f>
        <v>100</v>
      </c>
    </row>
    <row r="171" customFormat="false" ht="25.5" hidden="false" customHeight="false" outlineLevel="0" collapsed="false">
      <c r="A171" s="152" t="s">
        <v>329</v>
      </c>
      <c r="B171" s="156"/>
      <c r="C171" s="155" t="s">
        <v>326</v>
      </c>
      <c r="D171" s="154" t="s">
        <v>330</v>
      </c>
      <c r="E171" s="155"/>
      <c r="F171" s="112" t="n">
        <f aca="false">F172</f>
        <v>875.8</v>
      </c>
      <c r="G171" s="112" t="n">
        <f aca="false">G172</f>
        <v>875.8</v>
      </c>
      <c r="H171" s="112" t="n">
        <f aca="false">G171/F171*100</f>
        <v>100</v>
      </c>
    </row>
    <row r="172" customFormat="false" ht="51" hidden="false" customHeight="false" outlineLevel="0" collapsed="false">
      <c r="A172" s="152" t="s">
        <v>194</v>
      </c>
      <c r="B172" s="157"/>
      <c r="C172" s="158" t="s">
        <v>326</v>
      </c>
      <c r="D172" s="159" t="s">
        <v>330</v>
      </c>
      <c r="E172" s="158" t="s">
        <v>331</v>
      </c>
      <c r="F172" s="122" t="n">
        <f aca="false">F173</f>
        <v>875.8</v>
      </c>
      <c r="G172" s="122" t="n">
        <f aca="false">G173</f>
        <v>875.8</v>
      </c>
      <c r="H172" s="122" t="n">
        <f aca="false">G172/F172*100</f>
        <v>100</v>
      </c>
    </row>
    <row r="173" customFormat="false" ht="25.5" hidden="false" customHeight="false" outlineLevel="0" collapsed="false">
      <c r="A173" s="152" t="s">
        <v>195</v>
      </c>
      <c r="B173" s="157"/>
      <c r="C173" s="158" t="s">
        <v>326</v>
      </c>
      <c r="D173" s="159" t="s">
        <v>330</v>
      </c>
      <c r="E173" s="158" t="s">
        <v>332</v>
      </c>
      <c r="F173" s="122" t="n">
        <v>875.8</v>
      </c>
      <c r="G173" s="122" t="n">
        <v>875.8</v>
      </c>
      <c r="H173" s="122" t="n">
        <f aca="false">G173/F173*100</f>
        <v>100</v>
      </c>
    </row>
    <row r="174" customFormat="false" ht="18" hidden="false" customHeight="false" outlineLevel="0" collapsed="false">
      <c r="A174" s="153" t="s">
        <v>130</v>
      </c>
      <c r="B174" s="160"/>
      <c r="C174" s="161"/>
      <c r="D174" s="162"/>
      <c r="E174" s="162"/>
      <c r="F174" s="163" t="n">
        <f aca="false">F14+F145+F165</f>
        <v>56520.5</v>
      </c>
      <c r="G174" s="163" t="n">
        <f aca="false">G14+G145+G165</f>
        <v>55773.9</v>
      </c>
      <c r="H174" s="112" t="n">
        <f aca="false">G174/F174*100</f>
        <v>98.6790633486965</v>
      </c>
    </row>
  </sheetData>
  <mergeCells count="18">
    <mergeCell ref="B1:H2"/>
    <mergeCell ref="A3:H8"/>
    <mergeCell ref="A10:A12"/>
    <mergeCell ref="B10:B12"/>
    <mergeCell ref="C10:C12"/>
    <mergeCell ref="D10:D12"/>
    <mergeCell ref="E10:E12"/>
    <mergeCell ref="F10:F12"/>
    <mergeCell ref="G10:G12"/>
    <mergeCell ref="H10:H12"/>
    <mergeCell ref="A76:A78"/>
    <mergeCell ref="B76:B78"/>
    <mergeCell ref="C76:C78"/>
    <mergeCell ref="D76:D78"/>
    <mergeCell ref="E76:E78"/>
    <mergeCell ref="F76:F78"/>
    <mergeCell ref="G76:G78"/>
    <mergeCell ref="H76:H78"/>
  </mergeCells>
  <printOptions headings="false" gridLines="false" gridLinesSet="true" horizontalCentered="false" verticalCentered="false"/>
  <pageMargins left="0.559722222222222" right="0.236111111111111" top="0.35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7" man="true" max="16383" min="0"/>
    <brk id="87" man="true" max="16383" min="0"/>
    <brk id="127" man="true" max="16383" min="0"/>
    <brk id="1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4" activeCellId="0" sqref="H34"/>
    </sheetView>
  </sheetViews>
  <sheetFormatPr defaultColWidth="8.84765625" defaultRowHeight="18" zeroHeight="false" outlineLevelRow="0" outlineLevelCol="0"/>
  <cols>
    <col collapsed="false" customWidth="false" hidden="false" outlineLevel="0" max="1" min="1" style="85" width="8.85"/>
    <col collapsed="false" customWidth="true" hidden="false" outlineLevel="0" max="2" min="2" style="85" width="62.14"/>
    <col collapsed="false" customWidth="true" hidden="false" outlineLevel="0" max="3" min="3" style="86" width="9.99"/>
    <col collapsed="false" customWidth="true" hidden="false" outlineLevel="0" max="4" min="4" style="88" width="12.99"/>
    <col collapsed="false" customWidth="true" hidden="false" outlineLevel="0" max="5" min="5" style="88" width="12.7"/>
    <col collapsed="false" customWidth="true" hidden="false" outlineLevel="0" max="6" min="6" style="88" width="10.85"/>
    <col collapsed="false" customWidth="true" hidden="false" outlineLevel="0" max="8" min="7" style="88" width="16.99"/>
    <col collapsed="false" customWidth="false" hidden="false" outlineLevel="0" max="257" min="9" style="85" width="8.85"/>
  </cols>
  <sheetData>
    <row r="1" customFormat="false" ht="18" hidden="false" customHeight="true" outlineLevel="0" collapsed="false">
      <c r="C1" s="164" t="s">
        <v>333</v>
      </c>
      <c r="D1" s="164"/>
      <c r="E1" s="164"/>
      <c r="F1" s="164"/>
      <c r="G1" s="91"/>
      <c r="H1" s="91"/>
    </row>
    <row r="2" customFormat="false" ht="35.25" hidden="false" customHeight="true" outlineLevel="0" collapsed="false">
      <c r="B2" s="165"/>
      <c r="C2" s="164"/>
      <c r="D2" s="164"/>
      <c r="E2" s="164"/>
      <c r="F2" s="164"/>
      <c r="G2" s="91"/>
      <c r="H2" s="91"/>
    </row>
    <row r="3" customFormat="false" ht="18.75" hidden="true" customHeight="false" outlineLevel="0" collapsed="false">
      <c r="B3" s="166"/>
      <c r="C3" s="166"/>
      <c r="D3" s="167"/>
      <c r="E3" s="167"/>
      <c r="F3" s="94"/>
      <c r="G3" s="94"/>
      <c r="H3" s="94"/>
    </row>
    <row r="4" customFormat="false" ht="18.75" hidden="true" customHeight="false" outlineLevel="0" collapsed="false">
      <c r="B4" s="168"/>
      <c r="C4" s="168"/>
      <c r="D4" s="94"/>
      <c r="E4" s="94"/>
      <c r="F4" s="94"/>
      <c r="G4" s="94"/>
      <c r="H4" s="94"/>
    </row>
    <row r="5" customFormat="false" ht="18" hidden="true" customHeight="false" outlineLevel="0" collapsed="false">
      <c r="C5" s="169"/>
      <c r="D5" s="169"/>
      <c r="E5" s="169"/>
      <c r="F5" s="169"/>
      <c r="G5" s="86"/>
      <c r="H5" s="86"/>
    </row>
    <row r="6" customFormat="false" ht="59.25" hidden="false" customHeight="true" outlineLevel="0" collapsed="false">
      <c r="B6" s="170" t="s">
        <v>334</v>
      </c>
      <c r="C6" s="170"/>
      <c r="D6" s="170"/>
      <c r="E6" s="170"/>
      <c r="F6" s="170"/>
      <c r="G6" s="95"/>
      <c r="H6" s="95"/>
    </row>
    <row r="7" customFormat="false" ht="20.25" hidden="false" customHeight="false" outlineLevel="0" collapsed="false">
      <c r="B7" s="171"/>
      <c r="C7" s="171"/>
      <c r="D7" s="171"/>
      <c r="E7" s="171"/>
      <c r="F7" s="171"/>
      <c r="G7" s="95"/>
      <c r="H7" s="95"/>
    </row>
    <row r="8" customFormat="false" ht="18" hidden="false" customHeight="true" outlineLevel="0" collapsed="false">
      <c r="F8" s="100" t="s">
        <v>5</v>
      </c>
      <c r="G8" s="100"/>
      <c r="H8" s="100"/>
    </row>
    <row r="9" customFormat="false" ht="19.5" hidden="false" customHeight="true" outlineLevel="0" collapsed="false">
      <c r="A9" s="172" t="s">
        <v>335</v>
      </c>
      <c r="B9" s="173" t="s">
        <v>180</v>
      </c>
      <c r="C9" s="174" t="s">
        <v>336</v>
      </c>
      <c r="D9" s="175" t="s">
        <v>337</v>
      </c>
      <c r="E9" s="175" t="s">
        <v>338</v>
      </c>
      <c r="F9" s="176" t="s">
        <v>136</v>
      </c>
      <c r="G9" s="61"/>
      <c r="H9" s="61"/>
    </row>
    <row r="10" customFormat="false" ht="17.45" hidden="false" customHeight="true" outlineLevel="0" collapsed="false">
      <c r="A10" s="172"/>
      <c r="B10" s="173"/>
      <c r="C10" s="174"/>
      <c r="D10" s="175"/>
      <c r="E10" s="175"/>
      <c r="F10" s="176"/>
      <c r="G10" s="61"/>
      <c r="H10" s="61"/>
    </row>
    <row r="11" customFormat="false" ht="16.5" hidden="false" customHeight="true" outlineLevel="0" collapsed="false">
      <c r="A11" s="172"/>
      <c r="B11" s="173"/>
      <c r="C11" s="174"/>
      <c r="D11" s="175"/>
      <c r="E11" s="175"/>
      <c r="F11" s="176"/>
      <c r="G11" s="61"/>
      <c r="H11" s="61"/>
    </row>
    <row r="12" customFormat="false" ht="14.25" hidden="false" customHeight="true" outlineLevel="0" collapsed="false">
      <c r="A12" s="177"/>
      <c r="B12" s="178" t="n">
        <v>2</v>
      </c>
      <c r="C12" s="179" t="n">
        <v>3</v>
      </c>
      <c r="D12" s="178" t="n">
        <v>6</v>
      </c>
      <c r="E12" s="178" t="n">
        <v>6</v>
      </c>
      <c r="F12" s="180" t="n">
        <v>6</v>
      </c>
      <c r="G12" s="62"/>
      <c r="H12" s="62"/>
    </row>
    <row r="13" customFormat="false" ht="16.15" hidden="false" customHeight="true" outlineLevel="0" collapsed="false">
      <c r="A13" s="181" t="s">
        <v>11</v>
      </c>
      <c r="B13" s="182" t="s">
        <v>339</v>
      </c>
      <c r="C13" s="183" t="s">
        <v>189</v>
      </c>
      <c r="D13" s="184" t="n">
        <f aca="false">D14+D15+D16+D19+D18+D17</f>
        <v>11567.3</v>
      </c>
      <c r="E13" s="184" t="n">
        <f aca="false">E14+E15+E16+E19+E18+E17</f>
        <v>11533.6</v>
      </c>
      <c r="F13" s="185" t="n">
        <f aca="false">E13/D13*100</f>
        <v>99.7086614853942</v>
      </c>
      <c r="G13" s="113"/>
      <c r="H13" s="113"/>
    </row>
    <row r="14" customFormat="false" ht="33" hidden="false" customHeight="true" outlineLevel="0" collapsed="false">
      <c r="A14" s="186" t="s">
        <v>340</v>
      </c>
      <c r="B14" s="73" t="s">
        <v>341</v>
      </c>
      <c r="C14" s="71" t="s">
        <v>312</v>
      </c>
      <c r="D14" s="187" t="n">
        <v>1319.2</v>
      </c>
      <c r="E14" s="187" t="n">
        <v>1319.2</v>
      </c>
      <c r="F14" s="188" t="n">
        <f aca="false">E14/D14*100</f>
        <v>100</v>
      </c>
      <c r="G14" s="113"/>
      <c r="H14" s="113"/>
    </row>
    <row r="15" customFormat="false" ht="52.5" hidden="false" customHeight="true" outlineLevel="0" collapsed="false">
      <c r="A15" s="186" t="s">
        <v>342</v>
      </c>
      <c r="B15" s="73" t="s">
        <v>343</v>
      </c>
      <c r="C15" s="71" t="s">
        <v>316</v>
      </c>
      <c r="D15" s="187" t="n">
        <v>1791.9</v>
      </c>
      <c r="E15" s="187" t="n">
        <v>1790.2</v>
      </c>
      <c r="F15" s="188" t="n">
        <f aca="false">E15/D15*100</f>
        <v>99.9051286344104</v>
      </c>
      <c r="G15" s="113"/>
      <c r="H15" s="113"/>
    </row>
    <row r="16" customFormat="false" ht="48" hidden="false" customHeight="true" outlineLevel="0" collapsed="false">
      <c r="A16" s="186" t="s">
        <v>344</v>
      </c>
      <c r="B16" s="78" t="s">
        <v>345</v>
      </c>
      <c r="C16" s="71" t="s">
        <v>191</v>
      </c>
      <c r="D16" s="187" t="n">
        <v>6538.5</v>
      </c>
      <c r="E16" s="187" t="n">
        <v>6537.5</v>
      </c>
      <c r="F16" s="188" t="n">
        <f aca="false">E16/D16*100</f>
        <v>99.9847059723178</v>
      </c>
      <c r="G16" s="113"/>
      <c r="H16" s="113"/>
    </row>
    <row r="17" customFormat="false" ht="18.75" hidden="false" customHeight="true" outlineLevel="0" collapsed="false">
      <c r="A17" s="186" t="s">
        <v>346</v>
      </c>
      <c r="B17" s="78" t="s">
        <v>325</v>
      </c>
      <c r="C17" s="71" t="s">
        <v>326</v>
      </c>
      <c r="D17" s="187" t="n">
        <v>1132.8</v>
      </c>
      <c r="E17" s="187" t="n">
        <v>1132.8</v>
      </c>
      <c r="F17" s="188" t="n">
        <f aca="false">E17/D17*100</f>
        <v>100</v>
      </c>
      <c r="G17" s="113"/>
      <c r="H17" s="113"/>
    </row>
    <row r="18" customFormat="false" ht="18" hidden="false" customHeight="true" outlineLevel="0" collapsed="false">
      <c r="A18" s="186" t="s">
        <v>347</v>
      </c>
      <c r="B18" s="78" t="s">
        <v>205</v>
      </c>
      <c r="C18" s="71" t="s">
        <v>206</v>
      </c>
      <c r="D18" s="187" t="n">
        <v>20</v>
      </c>
      <c r="E18" s="187" t="n">
        <v>0</v>
      </c>
      <c r="F18" s="188" t="n">
        <f aca="false">E18/D18*100</f>
        <v>0</v>
      </c>
      <c r="G18" s="113"/>
      <c r="H18" s="113"/>
    </row>
    <row r="19" customFormat="false" ht="19.5" hidden="false" customHeight="true" outlineLevel="0" collapsed="false">
      <c r="A19" s="186" t="s">
        <v>348</v>
      </c>
      <c r="B19" s="78" t="s">
        <v>212</v>
      </c>
      <c r="C19" s="71" t="s">
        <v>213</v>
      </c>
      <c r="D19" s="187" t="n">
        <v>764.9</v>
      </c>
      <c r="E19" s="187" t="n">
        <v>753.9</v>
      </c>
      <c r="F19" s="188" t="n">
        <f aca="false">E19/D19*100</f>
        <v>98.5619035167996</v>
      </c>
      <c r="G19" s="113"/>
      <c r="H19" s="113"/>
    </row>
    <row r="20" customFormat="false" ht="31.5" hidden="false" customHeight="true" outlineLevel="0" collapsed="false">
      <c r="A20" s="189" t="s">
        <v>27</v>
      </c>
      <c r="B20" s="70" t="s">
        <v>349</v>
      </c>
      <c r="C20" s="66" t="s">
        <v>224</v>
      </c>
      <c r="D20" s="190" t="n">
        <f aca="false">D21+D22</f>
        <v>299.8</v>
      </c>
      <c r="E20" s="190" t="n">
        <f aca="false">E21+E22</f>
        <v>276.9</v>
      </c>
      <c r="F20" s="191" t="n">
        <f aca="false">E20/D20*100</f>
        <v>92.3615743829219</v>
      </c>
      <c r="G20" s="113"/>
      <c r="H20" s="113"/>
    </row>
    <row r="21" customFormat="false" ht="38.25" hidden="false" customHeight="true" outlineLevel="0" collapsed="false">
      <c r="A21" s="186" t="s">
        <v>350</v>
      </c>
      <c r="B21" s="73" t="s">
        <v>351</v>
      </c>
      <c r="C21" s="71" t="s">
        <v>226</v>
      </c>
      <c r="D21" s="187" t="n">
        <v>4</v>
      </c>
      <c r="E21" s="187" t="n">
        <v>0</v>
      </c>
      <c r="F21" s="188" t="n">
        <f aca="false">E21/D21*100</f>
        <v>0</v>
      </c>
      <c r="G21" s="113"/>
      <c r="H21" s="113"/>
    </row>
    <row r="22" customFormat="false" ht="33" hidden="false" customHeight="true" outlineLevel="0" collapsed="false">
      <c r="A22" s="186" t="s">
        <v>352</v>
      </c>
      <c r="B22" s="78" t="s">
        <v>353</v>
      </c>
      <c r="C22" s="71" t="s">
        <v>230</v>
      </c>
      <c r="D22" s="187" t="n">
        <v>295.8</v>
      </c>
      <c r="E22" s="187" t="n">
        <v>276.9</v>
      </c>
      <c r="F22" s="188" t="n">
        <f aca="false">E22/D22*100</f>
        <v>93.6105476673428</v>
      </c>
      <c r="G22" s="113"/>
      <c r="H22" s="113"/>
    </row>
    <row r="23" customFormat="false" ht="18" hidden="false" customHeight="true" outlineLevel="0" collapsed="false">
      <c r="A23" s="192" t="s">
        <v>354</v>
      </c>
      <c r="B23" s="67" t="s">
        <v>355</v>
      </c>
      <c r="C23" s="66" t="s">
        <v>242</v>
      </c>
      <c r="D23" s="190" t="n">
        <f aca="false">D24+D25+D26</f>
        <v>14181.7</v>
      </c>
      <c r="E23" s="190" t="n">
        <f aca="false">E24+E25+E26</f>
        <v>14173.9</v>
      </c>
      <c r="F23" s="191" t="n">
        <f aca="false">E23/D23*100</f>
        <v>99.9449995416628</v>
      </c>
      <c r="G23" s="113"/>
      <c r="H23" s="113"/>
    </row>
    <row r="24" customFormat="false" ht="18" hidden="false" customHeight="true" outlineLevel="0" collapsed="false">
      <c r="A24" s="186" t="s">
        <v>356</v>
      </c>
      <c r="B24" s="78" t="s">
        <v>243</v>
      </c>
      <c r="C24" s="71" t="s">
        <v>244</v>
      </c>
      <c r="D24" s="187" t="n">
        <v>25.5</v>
      </c>
      <c r="E24" s="187" t="n">
        <v>25.4</v>
      </c>
      <c r="F24" s="188" t="n">
        <f aca="false">E24/D24*100</f>
        <v>99.6078431372549</v>
      </c>
      <c r="G24" s="113"/>
      <c r="H24" s="113"/>
    </row>
    <row r="25" customFormat="false" ht="19.5" hidden="false" customHeight="true" outlineLevel="0" collapsed="false">
      <c r="A25" s="186" t="s">
        <v>357</v>
      </c>
      <c r="B25" s="78" t="s">
        <v>358</v>
      </c>
      <c r="C25" s="71" t="s">
        <v>249</v>
      </c>
      <c r="D25" s="187" t="n">
        <v>14041.1</v>
      </c>
      <c r="E25" s="187" t="n">
        <v>14033.4</v>
      </c>
      <c r="F25" s="188" t="n">
        <f aca="false">E25/D25*100</f>
        <v>99.9451609916602</v>
      </c>
      <c r="G25" s="113"/>
      <c r="H25" s="113"/>
    </row>
    <row r="26" customFormat="false" ht="18" hidden="false" customHeight="true" outlineLevel="0" collapsed="false">
      <c r="A26" s="186" t="s">
        <v>359</v>
      </c>
      <c r="B26" s="78" t="s">
        <v>254</v>
      </c>
      <c r="C26" s="71" t="s">
        <v>253</v>
      </c>
      <c r="D26" s="187" t="n">
        <v>115.1</v>
      </c>
      <c r="E26" s="187" t="n">
        <v>115.1</v>
      </c>
      <c r="F26" s="188" t="n">
        <f aca="false">E26/D26*100</f>
        <v>100</v>
      </c>
      <c r="G26" s="113"/>
      <c r="H26" s="113"/>
    </row>
    <row r="27" customFormat="false" ht="15.75" hidden="false" customHeight="true" outlineLevel="0" collapsed="false">
      <c r="A27" s="192" t="s">
        <v>360</v>
      </c>
      <c r="B27" s="70" t="s">
        <v>361</v>
      </c>
      <c r="C27" s="66" t="s">
        <v>257</v>
      </c>
      <c r="D27" s="190" t="n">
        <f aca="false">D28</f>
        <v>23526.3</v>
      </c>
      <c r="E27" s="190" t="n">
        <f aca="false">E28</f>
        <v>23051.8</v>
      </c>
      <c r="F27" s="191" t="n">
        <f aca="false">E27/D27*100</f>
        <v>97.9831082660682</v>
      </c>
      <c r="G27" s="113"/>
      <c r="H27" s="113"/>
    </row>
    <row r="28" customFormat="false" ht="17.25" hidden="false" customHeight="true" outlineLevel="0" collapsed="false">
      <c r="A28" s="186" t="s">
        <v>362</v>
      </c>
      <c r="B28" s="73" t="s">
        <v>258</v>
      </c>
      <c r="C28" s="71" t="s">
        <v>259</v>
      </c>
      <c r="D28" s="187" t="n">
        <v>23526.3</v>
      </c>
      <c r="E28" s="187" t="n">
        <v>23051.8</v>
      </c>
      <c r="F28" s="188" t="n">
        <f aca="false">E28/D28*100</f>
        <v>97.9831082660682</v>
      </c>
      <c r="G28" s="113"/>
      <c r="H28" s="113"/>
    </row>
    <row r="29" s="128" customFormat="true" ht="15.75" hidden="false" customHeight="true" outlineLevel="0" collapsed="false">
      <c r="A29" s="192" t="s">
        <v>363</v>
      </c>
      <c r="B29" s="70" t="s">
        <v>364</v>
      </c>
      <c r="C29" s="66" t="s">
        <v>279</v>
      </c>
      <c r="D29" s="190" t="n">
        <f aca="false">D30</f>
        <v>20</v>
      </c>
      <c r="E29" s="190" t="n">
        <f aca="false">E30</f>
        <v>20</v>
      </c>
      <c r="F29" s="191" t="n">
        <f aca="false">E29/D29*100</f>
        <v>100</v>
      </c>
      <c r="G29" s="193"/>
      <c r="H29" s="193"/>
    </row>
    <row r="30" customFormat="false" ht="31.5" hidden="false" customHeight="true" outlineLevel="0" collapsed="false">
      <c r="A30" s="186" t="s">
        <v>365</v>
      </c>
      <c r="B30" s="73" t="s">
        <v>366</v>
      </c>
      <c r="C30" s="71" t="s">
        <v>281</v>
      </c>
      <c r="D30" s="187" t="n">
        <v>20</v>
      </c>
      <c r="E30" s="187" t="n">
        <v>20</v>
      </c>
      <c r="F30" s="188" t="n">
        <f aca="false">E30/D30*100</f>
        <v>100</v>
      </c>
      <c r="G30" s="113"/>
      <c r="H30" s="113"/>
    </row>
    <row r="31" customFormat="false" ht="17.25" hidden="false" customHeight="true" outlineLevel="0" collapsed="false">
      <c r="A31" s="192" t="s">
        <v>367</v>
      </c>
      <c r="B31" s="70" t="s">
        <v>368</v>
      </c>
      <c r="C31" s="66" t="s">
        <v>285</v>
      </c>
      <c r="D31" s="190" t="n">
        <f aca="false">D32</f>
        <v>4661.2</v>
      </c>
      <c r="E31" s="190" t="n">
        <f aca="false">E32</f>
        <v>4623.7</v>
      </c>
      <c r="F31" s="191" t="n">
        <f aca="false">E31/D31*100</f>
        <v>99.1954861409079</v>
      </c>
      <c r="G31" s="113"/>
      <c r="H31" s="113"/>
    </row>
    <row r="32" customFormat="false" ht="15" hidden="false" customHeight="true" outlineLevel="0" collapsed="false">
      <c r="A32" s="186" t="s">
        <v>369</v>
      </c>
      <c r="B32" s="78" t="s">
        <v>286</v>
      </c>
      <c r="C32" s="71" t="s">
        <v>287</v>
      </c>
      <c r="D32" s="187" t="n">
        <v>4661.2</v>
      </c>
      <c r="E32" s="187" t="n">
        <v>4623.7</v>
      </c>
      <c r="F32" s="188" t="n">
        <f aca="false">E32/D32*100</f>
        <v>99.1954861409079</v>
      </c>
      <c r="G32" s="113"/>
      <c r="H32" s="113"/>
    </row>
    <row r="33" customFormat="false" ht="16.5" hidden="false" customHeight="true" outlineLevel="0" collapsed="false">
      <c r="A33" s="192" t="s">
        <v>370</v>
      </c>
      <c r="B33" s="70" t="s">
        <v>371</v>
      </c>
      <c r="C33" s="66" t="s">
        <v>372</v>
      </c>
      <c r="D33" s="190" t="n">
        <f aca="false">D34</f>
        <v>402.8</v>
      </c>
      <c r="E33" s="190" t="n">
        <f aca="false">E34</f>
        <v>397.8</v>
      </c>
      <c r="F33" s="191" t="n">
        <f aca="false">E33/D33*100</f>
        <v>98.7586891757696</v>
      </c>
      <c r="G33" s="113"/>
      <c r="H33" s="113"/>
    </row>
    <row r="34" customFormat="false" ht="19.5" hidden="false" customHeight="true" outlineLevel="0" collapsed="false">
      <c r="A34" s="186" t="s">
        <v>373</v>
      </c>
      <c r="B34" s="73" t="s">
        <v>374</v>
      </c>
      <c r="C34" s="71" t="s">
        <v>296</v>
      </c>
      <c r="D34" s="187" t="n">
        <v>402.8</v>
      </c>
      <c r="E34" s="187" t="n">
        <v>397.8</v>
      </c>
      <c r="F34" s="188" t="n">
        <f aca="false">E34/D34*100</f>
        <v>98.7586891757696</v>
      </c>
      <c r="G34" s="113"/>
      <c r="H34" s="113"/>
    </row>
    <row r="35" customFormat="false" ht="20.25" hidden="false" customHeight="true" outlineLevel="0" collapsed="false">
      <c r="A35" s="192" t="s">
        <v>375</v>
      </c>
      <c r="B35" s="70" t="s">
        <v>376</v>
      </c>
      <c r="C35" s="66" t="s">
        <v>377</v>
      </c>
      <c r="D35" s="190" t="n">
        <f aca="false">D36</f>
        <v>1547.8</v>
      </c>
      <c r="E35" s="190" t="n">
        <f aca="false">E36</f>
        <v>1382.6</v>
      </c>
      <c r="F35" s="191" t="n">
        <f aca="false">E35/D35*100</f>
        <v>89.3267864065125</v>
      </c>
      <c r="G35" s="113"/>
      <c r="H35" s="113"/>
    </row>
    <row r="36" customFormat="false" ht="16.5" hidden="false" customHeight="true" outlineLevel="0" collapsed="false">
      <c r="A36" s="186" t="s">
        <v>378</v>
      </c>
      <c r="B36" s="73" t="s">
        <v>302</v>
      </c>
      <c r="C36" s="71" t="s">
        <v>303</v>
      </c>
      <c r="D36" s="187" t="n">
        <v>1547.8</v>
      </c>
      <c r="E36" s="187" t="n">
        <v>1382.6</v>
      </c>
      <c r="F36" s="188" t="n">
        <f aca="false">E36/D36*100</f>
        <v>89.3267864065125</v>
      </c>
      <c r="G36" s="113"/>
      <c r="H36" s="113"/>
    </row>
    <row r="37" customFormat="false" ht="21.75" hidden="false" customHeight="true" outlineLevel="0" collapsed="false">
      <c r="A37" s="192" t="s">
        <v>379</v>
      </c>
      <c r="B37" s="67" t="s">
        <v>380</v>
      </c>
      <c r="C37" s="66" t="s">
        <v>381</v>
      </c>
      <c r="D37" s="190" t="n">
        <f aca="false">D38</f>
        <v>313.6</v>
      </c>
      <c r="E37" s="190" t="n">
        <f aca="false">E38</f>
        <v>313.6</v>
      </c>
      <c r="F37" s="191" t="n">
        <f aca="false">E37/D37*100</f>
        <v>100</v>
      </c>
      <c r="G37" s="113"/>
      <c r="H37" s="113"/>
    </row>
    <row r="38" customFormat="false" ht="19.5" hidden="false" customHeight="true" outlineLevel="0" collapsed="false">
      <c r="A38" s="186" t="s">
        <v>378</v>
      </c>
      <c r="B38" s="73" t="s">
        <v>307</v>
      </c>
      <c r="C38" s="71" t="s">
        <v>382</v>
      </c>
      <c r="D38" s="187" t="n">
        <v>313.6</v>
      </c>
      <c r="E38" s="187" t="n">
        <v>313.6</v>
      </c>
      <c r="F38" s="188" t="n">
        <f aca="false">E38/D38*100</f>
        <v>100</v>
      </c>
      <c r="G38" s="113"/>
      <c r="H38" s="113"/>
    </row>
    <row r="39" customFormat="false" ht="17.25" hidden="false" customHeight="true" outlineLevel="0" collapsed="false">
      <c r="A39" s="194"/>
      <c r="B39" s="195" t="s">
        <v>383</v>
      </c>
      <c r="C39" s="196"/>
      <c r="D39" s="197" t="n">
        <f aca="false">D13+D20+D23+D27+D29+D31+D33+D37+D35</f>
        <v>56520.5</v>
      </c>
      <c r="E39" s="197" t="n">
        <f aca="false">E13+E20+E23+E27+E29+E31+E33+E37+E35</f>
        <v>55773.9</v>
      </c>
      <c r="F39" s="198" t="n">
        <f aca="false">E39/D39*100</f>
        <v>98.6790633486965</v>
      </c>
      <c r="G39" s="113"/>
      <c r="H39" s="113"/>
    </row>
  </sheetData>
  <mergeCells count="12">
    <mergeCell ref="C1:F2"/>
    <mergeCell ref="B3:C3"/>
    <mergeCell ref="B4:C4"/>
    <mergeCell ref="C5:F5"/>
    <mergeCell ref="B6:F6"/>
    <mergeCell ref="B7:F7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890277777777778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J18" activeCellId="0" sqref="J18"/>
    </sheetView>
  </sheetViews>
  <sheetFormatPr defaultColWidth="8.84765625" defaultRowHeight="18" zeroHeight="false" outlineLevelRow="0" outlineLevelCol="0"/>
  <cols>
    <col collapsed="false" customWidth="true" hidden="false" outlineLevel="0" max="1" min="1" style="199" width="15.56"/>
    <col collapsed="false" customWidth="true" hidden="false" outlineLevel="0" max="2" min="2" style="85" width="59.28"/>
    <col collapsed="false" customWidth="true" hidden="false" outlineLevel="0" max="3" min="3" style="88" width="13.14"/>
    <col collapsed="false" customWidth="true" hidden="false" outlineLevel="0" max="4" min="4" style="86" width="12.56"/>
    <col collapsed="false" customWidth="true" hidden="false" outlineLevel="0" max="5" min="5" style="85" width="13.99"/>
    <col collapsed="false" customWidth="true" hidden="false" outlineLevel="0" max="6" min="6" style="88" width="9.7"/>
    <col collapsed="false" customWidth="true" hidden="false" outlineLevel="0" max="7" min="7" style="88" width="17.7"/>
    <col collapsed="false" customWidth="false" hidden="false" outlineLevel="0" max="257" min="8" style="85" width="8.85"/>
  </cols>
  <sheetData>
    <row r="1" customFormat="false" ht="18.75" hidden="false" customHeight="false" outlineLevel="0" collapsed="false">
      <c r="A1" s="200" t="s">
        <v>384</v>
      </c>
      <c r="F1" s="201" t="s">
        <v>385</v>
      </c>
      <c r="G1" s="201"/>
    </row>
    <row r="2" customFormat="false" ht="18.75" hidden="false" customHeight="false" outlineLevel="0" collapsed="false">
      <c r="A2" s="200"/>
      <c r="B2" s="202"/>
      <c r="C2" s="202"/>
      <c r="D2" s="202" t="s">
        <v>386</v>
      </c>
      <c r="E2" s="202"/>
      <c r="F2" s="202"/>
      <c r="G2" s="202"/>
    </row>
    <row r="3" customFormat="false" ht="20.25" hidden="false" customHeight="true" outlineLevel="0" collapsed="false">
      <c r="A3" s="200"/>
      <c r="C3" s="203"/>
      <c r="D3" s="203"/>
      <c r="E3" s="203"/>
      <c r="F3" s="203"/>
      <c r="G3" s="203"/>
    </row>
    <row r="4" customFormat="false" ht="18.75" hidden="false" customHeight="false" outlineLevel="0" collapsed="false">
      <c r="A4" s="200"/>
      <c r="D4" s="169"/>
      <c r="E4" s="169"/>
      <c r="F4" s="169"/>
      <c r="G4" s="169"/>
    </row>
    <row r="5" customFormat="false" ht="18.75" hidden="true" customHeight="false" outlineLevel="0" collapsed="false">
      <c r="A5" s="204"/>
      <c r="B5" s="166"/>
      <c r="C5" s="166"/>
      <c r="D5" s="166"/>
      <c r="E5" s="166"/>
      <c r="F5" s="166"/>
      <c r="G5" s="94"/>
    </row>
    <row r="6" customFormat="false" ht="18.75" hidden="true" customHeight="false" outlineLevel="0" collapsed="false">
      <c r="A6" s="204"/>
      <c r="B6" s="168"/>
      <c r="C6" s="168"/>
      <c r="D6" s="168"/>
      <c r="E6" s="168"/>
      <c r="F6" s="168"/>
      <c r="G6" s="94"/>
    </row>
    <row r="7" customFormat="false" ht="18.75" hidden="true" customHeight="false" outlineLevel="0" collapsed="false">
      <c r="A7" s="204"/>
      <c r="D7" s="169"/>
      <c r="E7" s="169"/>
      <c r="F7" s="169"/>
      <c r="G7" s="169"/>
    </row>
    <row r="8" customFormat="false" ht="18.75" hidden="false" customHeight="false" outlineLevel="0" collapsed="false">
      <c r="A8" s="168"/>
      <c r="B8" s="168"/>
      <c r="C8" s="168"/>
      <c r="D8" s="168"/>
      <c r="E8" s="168"/>
      <c r="F8" s="168"/>
      <c r="G8" s="168"/>
    </row>
    <row r="9" customFormat="false" ht="18" hidden="false" customHeight="false" outlineLevel="0" collapsed="false">
      <c r="A9" s="205" t="s">
        <v>387</v>
      </c>
      <c r="B9" s="205"/>
      <c r="C9" s="205"/>
      <c r="D9" s="205"/>
      <c r="E9" s="205"/>
      <c r="F9" s="205"/>
      <c r="G9" s="205"/>
    </row>
    <row r="10" customFormat="false" ht="18" hidden="false" customHeight="true" outlineLevel="0" collapsed="false">
      <c r="A10" s="205" t="s">
        <v>388</v>
      </c>
      <c r="B10" s="205"/>
      <c r="C10" s="205"/>
      <c r="D10" s="205"/>
      <c r="E10" s="205"/>
      <c r="F10" s="205"/>
      <c r="G10" s="205"/>
    </row>
    <row r="11" customFormat="false" ht="18.75" hidden="false" customHeight="false" outlineLevel="0" collapsed="false">
      <c r="A11" s="206"/>
      <c r="B11" s="207"/>
      <c r="C11" s="208"/>
      <c r="D11" s="209"/>
      <c r="E11" s="207"/>
      <c r="F11" s="208"/>
      <c r="G11" s="210" t="s">
        <v>5</v>
      </c>
    </row>
    <row r="12" customFormat="false" ht="19.5" hidden="false" customHeight="true" outlineLevel="0" collapsed="false">
      <c r="A12" s="211" t="s">
        <v>389</v>
      </c>
      <c r="B12" s="212" t="s">
        <v>180</v>
      </c>
      <c r="C12" s="211" t="s">
        <v>390</v>
      </c>
      <c r="D12" s="211" t="s">
        <v>391</v>
      </c>
      <c r="E12" s="212" t="s">
        <v>183</v>
      </c>
      <c r="F12" s="212" t="s">
        <v>392</v>
      </c>
      <c r="G12" s="212" t="s">
        <v>9</v>
      </c>
    </row>
    <row r="13" customFormat="false" ht="18.75" hidden="false" customHeight="false" outlineLevel="0" collapsed="false">
      <c r="A13" s="211"/>
      <c r="B13" s="212"/>
      <c r="C13" s="211"/>
      <c r="D13" s="211"/>
      <c r="E13" s="212"/>
      <c r="F13" s="212"/>
      <c r="G13" s="212"/>
    </row>
    <row r="14" customFormat="false" ht="48.75" hidden="false" customHeight="true" outlineLevel="0" collapsed="false">
      <c r="A14" s="211"/>
      <c r="B14" s="212"/>
      <c r="C14" s="211"/>
      <c r="D14" s="211"/>
      <c r="E14" s="212"/>
      <c r="F14" s="212"/>
      <c r="G14" s="212"/>
    </row>
    <row r="15" customFormat="false" ht="18.75" hidden="false" customHeight="false" outlineLevel="0" collapsed="false">
      <c r="A15" s="211" t="n">
        <v>1</v>
      </c>
      <c r="B15" s="212" t="n">
        <v>2</v>
      </c>
      <c r="C15" s="213"/>
      <c r="D15" s="211" t="n">
        <v>3</v>
      </c>
      <c r="E15" s="212" t="n">
        <v>4</v>
      </c>
      <c r="F15" s="212" t="n">
        <v>5</v>
      </c>
      <c r="G15" s="212" t="n">
        <v>7</v>
      </c>
    </row>
    <row r="16" customFormat="false" ht="18.75" hidden="false" customHeight="false" outlineLevel="0" collapsed="false">
      <c r="A16" s="211" t="s">
        <v>11</v>
      </c>
      <c r="B16" s="214"/>
      <c r="C16" s="213"/>
      <c r="D16" s="211" t="s">
        <v>393</v>
      </c>
      <c r="E16" s="212"/>
      <c r="F16" s="212"/>
      <c r="G16" s="215" t="n">
        <f aca="false">G17+G27+G39+G43+G46</f>
        <v>6207.5</v>
      </c>
    </row>
    <row r="17" customFormat="false" ht="34.5" hidden="false" customHeight="true" outlineLevel="0" collapsed="false">
      <c r="A17" s="211" t="s">
        <v>15</v>
      </c>
      <c r="B17" s="216" t="s">
        <v>394</v>
      </c>
      <c r="C17" s="217" t="n">
        <v>933</v>
      </c>
      <c r="D17" s="218"/>
      <c r="E17" s="217"/>
      <c r="F17" s="217"/>
      <c r="G17" s="219" t="n">
        <f aca="false">G18+G21</f>
        <v>1923.6</v>
      </c>
    </row>
    <row r="18" customFormat="false" ht="36.75" hidden="false" customHeight="true" outlineLevel="0" collapsed="false">
      <c r="A18" s="211" t="s">
        <v>18</v>
      </c>
      <c r="B18" s="216" t="s">
        <v>341</v>
      </c>
      <c r="C18" s="217" t="n">
        <v>933</v>
      </c>
      <c r="D18" s="218" t="s">
        <v>312</v>
      </c>
      <c r="E18" s="217"/>
      <c r="F18" s="217"/>
      <c r="G18" s="219" t="n">
        <f aca="false">G19</f>
        <v>1042.1</v>
      </c>
    </row>
    <row r="19" customFormat="false" ht="19.5" hidden="false" customHeight="false" outlineLevel="0" collapsed="false">
      <c r="A19" s="220" t="s">
        <v>395</v>
      </c>
      <c r="B19" s="221" t="s">
        <v>396</v>
      </c>
      <c r="C19" s="217" t="n">
        <v>933</v>
      </c>
      <c r="D19" s="218" t="s">
        <v>312</v>
      </c>
      <c r="E19" s="218" t="s">
        <v>397</v>
      </c>
      <c r="F19" s="217"/>
      <c r="G19" s="219" t="n">
        <f aca="false">G20</f>
        <v>1042.1</v>
      </c>
    </row>
    <row r="20" customFormat="false" ht="39" hidden="false" customHeight="true" outlineLevel="0" collapsed="false">
      <c r="A20" s="220" t="s">
        <v>398</v>
      </c>
      <c r="B20" s="222" t="s">
        <v>399</v>
      </c>
      <c r="C20" s="217" t="n">
        <v>933</v>
      </c>
      <c r="D20" s="218" t="s">
        <v>312</v>
      </c>
      <c r="E20" s="218" t="s">
        <v>397</v>
      </c>
      <c r="F20" s="218" t="s">
        <v>332</v>
      </c>
      <c r="G20" s="223" t="n">
        <v>1042.1</v>
      </c>
    </row>
    <row r="21" customFormat="false" ht="54.75" hidden="false" customHeight="true" outlineLevel="0" collapsed="false">
      <c r="A21" s="220" t="s">
        <v>21</v>
      </c>
      <c r="B21" s="216" t="s">
        <v>343</v>
      </c>
      <c r="C21" s="217" t="n">
        <v>933</v>
      </c>
      <c r="D21" s="218" t="s">
        <v>316</v>
      </c>
      <c r="E21" s="217"/>
      <c r="F21" s="218"/>
      <c r="G21" s="219" t="n">
        <f aca="false">G22+G24</f>
        <v>881.5</v>
      </c>
    </row>
    <row r="22" s="128" customFormat="true" ht="38.25" hidden="false" customHeight="true" outlineLevel="0" collapsed="false">
      <c r="A22" s="220" t="s">
        <v>400</v>
      </c>
      <c r="B22" s="222" t="s">
        <v>401</v>
      </c>
      <c r="C22" s="217" t="n">
        <v>933</v>
      </c>
      <c r="D22" s="218" t="s">
        <v>316</v>
      </c>
      <c r="E22" s="218" t="s">
        <v>402</v>
      </c>
      <c r="F22" s="218"/>
      <c r="G22" s="219" t="n">
        <f aca="false">G23</f>
        <v>124.2</v>
      </c>
    </row>
    <row r="23" customFormat="false" ht="32.25" hidden="false" customHeight="false" outlineLevel="0" collapsed="false">
      <c r="A23" s="220" t="s">
        <v>403</v>
      </c>
      <c r="B23" s="222" t="s">
        <v>404</v>
      </c>
      <c r="C23" s="217" t="n">
        <v>933</v>
      </c>
      <c r="D23" s="218" t="s">
        <v>316</v>
      </c>
      <c r="E23" s="218" t="s">
        <v>402</v>
      </c>
      <c r="F23" s="218" t="s">
        <v>405</v>
      </c>
      <c r="G23" s="219" t="n">
        <f aca="false">'Бюдж. роспись'!H23</f>
        <v>124.2</v>
      </c>
    </row>
    <row r="24" s="124" customFormat="true" ht="31.5" hidden="false" customHeight="true" outlineLevel="0" collapsed="false">
      <c r="A24" s="220" t="s">
        <v>406</v>
      </c>
      <c r="B24" s="222" t="s">
        <v>317</v>
      </c>
      <c r="C24" s="217" t="n">
        <v>933</v>
      </c>
      <c r="D24" s="218" t="s">
        <v>316</v>
      </c>
      <c r="E24" s="218" t="s">
        <v>407</v>
      </c>
      <c r="F24" s="218"/>
      <c r="G24" s="219" t="n">
        <f aca="false">G25+G26</f>
        <v>757.3</v>
      </c>
    </row>
    <row r="25" customFormat="false" ht="32.25" hidden="false" customHeight="false" outlineLevel="0" collapsed="false">
      <c r="A25" s="220" t="s">
        <v>408</v>
      </c>
      <c r="B25" s="222" t="s">
        <v>399</v>
      </c>
      <c r="C25" s="217" t="n">
        <v>933</v>
      </c>
      <c r="D25" s="218" t="s">
        <v>316</v>
      </c>
      <c r="E25" s="218" t="s">
        <v>407</v>
      </c>
      <c r="F25" s="218" t="s">
        <v>332</v>
      </c>
      <c r="G25" s="219" t="n">
        <f aca="false">'Бюдж. роспись'!H27</f>
        <v>694.7</v>
      </c>
    </row>
    <row r="26" customFormat="false" ht="32.25" hidden="false" customHeight="false" outlineLevel="0" collapsed="false">
      <c r="A26" s="220" t="s">
        <v>409</v>
      </c>
      <c r="B26" s="222" t="s">
        <v>410</v>
      </c>
      <c r="C26" s="217" t="n">
        <v>933</v>
      </c>
      <c r="D26" s="218" t="s">
        <v>316</v>
      </c>
      <c r="E26" s="218" t="s">
        <v>407</v>
      </c>
      <c r="F26" s="218" t="s">
        <v>411</v>
      </c>
      <c r="G26" s="219" t="n">
        <v>62.6</v>
      </c>
    </row>
    <row r="27" customFormat="false" ht="35.25" hidden="false" customHeight="true" outlineLevel="0" collapsed="false">
      <c r="A27" s="220" t="s">
        <v>24</v>
      </c>
      <c r="B27" s="222" t="s">
        <v>412</v>
      </c>
      <c r="C27" s="217" t="n">
        <v>884</v>
      </c>
      <c r="D27" s="218"/>
      <c r="E27" s="217"/>
      <c r="F27" s="218"/>
      <c r="G27" s="219" t="n">
        <f aca="false">G28</f>
        <v>3775.1</v>
      </c>
    </row>
    <row r="28" customFormat="false" ht="57.75" hidden="false" customHeight="true" outlineLevel="0" collapsed="false">
      <c r="A28" s="220" t="s">
        <v>413</v>
      </c>
      <c r="B28" s="222" t="s">
        <v>345</v>
      </c>
      <c r="C28" s="217" t="n">
        <v>884</v>
      </c>
      <c r="D28" s="218" t="s">
        <v>191</v>
      </c>
      <c r="E28" s="217"/>
      <c r="F28" s="218"/>
      <c r="G28" s="219" t="n">
        <f aca="false">G29+G31+G38</f>
        <v>3775.1</v>
      </c>
    </row>
    <row r="29" customFormat="false" ht="22.5" hidden="false" customHeight="true" outlineLevel="0" collapsed="false">
      <c r="A29" s="220" t="s">
        <v>414</v>
      </c>
      <c r="B29" s="222" t="s">
        <v>415</v>
      </c>
      <c r="C29" s="217" t="n">
        <v>884</v>
      </c>
      <c r="D29" s="218" t="s">
        <v>191</v>
      </c>
      <c r="E29" s="218" t="s">
        <v>416</v>
      </c>
      <c r="F29" s="218"/>
      <c r="G29" s="219" t="n">
        <f aca="false">G30</f>
        <v>1042.1</v>
      </c>
    </row>
    <row r="30" customFormat="false" ht="32.25" hidden="false" customHeight="false" outlineLevel="0" collapsed="false">
      <c r="A30" s="220" t="s">
        <v>417</v>
      </c>
      <c r="B30" s="222" t="s">
        <v>399</v>
      </c>
      <c r="C30" s="217" t="n">
        <v>884</v>
      </c>
      <c r="D30" s="218" t="s">
        <v>191</v>
      </c>
      <c r="E30" s="218" t="s">
        <v>416</v>
      </c>
      <c r="F30" s="218" t="s">
        <v>332</v>
      </c>
      <c r="G30" s="219" t="n">
        <f aca="false">'Бюдж. роспись'!H42</f>
        <v>1042.1</v>
      </c>
    </row>
    <row r="31" customFormat="false" ht="24.75" hidden="false" customHeight="true" outlineLevel="0" collapsed="false">
      <c r="A31" s="220" t="s">
        <v>418</v>
      </c>
      <c r="B31" s="222" t="s">
        <v>419</v>
      </c>
      <c r="C31" s="217" t="n">
        <v>884</v>
      </c>
      <c r="D31" s="218" t="s">
        <v>191</v>
      </c>
      <c r="E31" s="218" t="s">
        <v>420</v>
      </c>
      <c r="F31" s="218"/>
      <c r="G31" s="219" t="n">
        <f aca="false">G32+G33+G34</f>
        <v>2727.7</v>
      </c>
    </row>
    <row r="32" customFormat="false" ht="35.25" hidden="false" customHeight="true" outlineLevel="0" collapsed="false">
      <c r="A32" s="220" t="s">
        <v>421</v>
      </c>
      <c r="B32" s="222" t="s">
        <v>399</v>
      </c>
      <c r="C32" s="217" t="n">
        <v>884</v>
      </c>
      <c r="D32" s="218" t="s">
        <v>191</v>
      </c>
      <c r="E32" s="218" t="s">
        <v>420</v>
      </c>
      <c r="F32" s="218" t="s">
        <v>332</v>
      </c>
      <c r="G32" s="219" t="n">
        <f aca="false">'Бюдж. роспись'!H47</f>
        <v>2171</v>
      </c>
    </row>
    <row r="33" customFormat="false" ht="32.25" hidden="false" customHeight="true" outlineLevel="0" collapsed="false">
      <c r="A33" s="220" t="s">
        <v>422</v>
      </c>
      <c r="B33" s="222" t="s">
        <v>410</v>
      </c>
      <c r="C33" s="217" t="n">
        <v>884</v>
      </c>
      <c r="D33" s="218" t="s">
        <v>191</v>
      </c>
      <c r="E33" s="218" t="s">
        <v>420</v>
      </c>
      <c r="F33" s="218" t="s">
        <v>411</v>
      </c>
      <c r="G33" s="219" t="n">
        <v>512.9</v>
      </c>
    </row>
    <row r="34" customFormat="false" ht="27" hidden="false" customHeight="true" outlineLevel="0" collapsed="false">
      <c r="A34" s="220" t="s">
        <v>423</v>
      </c>
      <c r="B34" s="222" t="s">
        <v>199</v>
      </c>
      <c r="C34" s="217" t="n">
        <v>884</v>
      </c>
      <c r="D34" s="218" t="s">
        <v>191</v>
      </c>
      <c r="E34" s="218" t="s">
        <v>420</v>
      </c>
      <c r="F34" s="218" t="s">
        <v>220</v>
      </c>
      <c r="G34" s="219" t="n">
        <f aca="false">G35+G36</f>
        <v>43.8</v>
      </c>
    </row>
    <row r="35" customFormat="false" ht="30.75" hidden="false" customHeight="true" outlineLevel="0" collapsed="false">
      <c r="A35" s="220" t="s">
        <v>424</v>
      </c>
      <c r="B35" s="222" t="s">
        <v>425</v>
      </c>
      <c r="C35" s="217" t="n">
        <v>884</v>
      </c>
      <c r="D35" s="218" t="s">
        <v>191</v>
      </c>
      <c r="E35" s="218" t="s">
        <v>420</v>
      </c>
      <c r="F35" s="218" t="s">
        <v>426</v>
      </c>
      <c r="G35" s="219" t="n">
        <v>40</v>
      </c>
    </row>
    <row r="36" customFormat="false" ht="23.25" hidden="false" customHeight="true" outlineLevel="0" collapsed="false">
      <c r="A36" s="220" t="s">
        <v>427</v>
      </c>
      <c r="B36" s="222" t="s">
        <v>428</v>
      </c>
      <c r="C36" s="217" t="n">
        <v>884</v>
      </c>
      <c r="D36" s="218" t="s">
        <v>191</v>
      </c>
      <c r="E36" s="218" t="s">
        <v>420</v>
      </c>
      <c r="F36" s="218" t="s">
        <v>429</v>
      </c>
      <c r="G36" s="219" t="n">
        <v>3.8</v>
      </c>
    </row>
    <row r="37" s="128" customFormat="true" ht="66" hidden="false" customHeight="true" outlineLevel="0" collapsed="false">
      <c r="A37" s="220" t="s">
        <v>430</v>
      </c>
      <c r="B37" s="222" t="s">
        <v>431</v>
      </c>
      <c r="C37" s="217" t="n">
        <v>884</v>
      </c>
      <c r="D37" s="218" t="s">
        <v>191</v>
      </c>
      <c r="E37" s="218" t="s">
        <v>432</v>
      </c>
      <c r="F37" s="218"/>
      <c r="G37" s="219" t="n">
        <f aca="false">G38</f>
        <v>5.3</v>
      </c>
    </row>
    <row r="38" customFormat="false" ht="37.5" hidden="false" customHeight="true" outlineLevel="0" collapsed="false">
      <c r="A38" s="220" t="s">
        <v>433</v>
      </c>
      <c r="B38" s="222" t="s">
        <v>434</v>
      </c>
      <c r="C38" s="217" t="n">
        <v>884</v>
      </c>
      <c r="D38" s="218" t="s">
        <v>191</v>
      </c>
      <c r="E38" s="218" t="s">
        <v>432</v>
      </c>
      <c r="F38" s="218" t="s">
        <v>435</v>
      </c>
      <c r="G38" s="219" t="n">
        <f aca="false">'Бюдж. роспись'!H67</f>
        <v>5.3</v>
      </c>
    </row>
    <row r="39" customFormat="false" ht="35.25" hidden="false" customHeight="true" outlineLevel="0" collapsed="false">
      <c r="A39" s="220" t="s">
        <v>436</v>
      </c>
      <c r="B39" s="221" t="s">
        <v>437</v>
      </c>
      <c r="C39" s="224" t="n">
        <v>952</v>
      </c>
      <c r="D39" s="218"/>
      <c r="E39" s="218"/>
      <c r="F39" s="218"/>
      <c r="G39" s="219" t="n">
        <f aca="false">G40</f>
        <v>415.8</v>
      </c>
    </row>
    <row r="40" customFormat="false" ht="17.25" hidden="false" customHeight="true" outlineLevel="0" collapsed="false">
      <c r="A40" s="220" t="s">
        <v>438</v>
      </c>
      <c r="B40" s="221" t="s">
        <v>439</v>
      </c>
      <c r="C40" s="224" t="n">
        <v>952</v>
      </c>
      <c r="D40" s="218" t="s">
        <v>326</v>
      </c>
      <c r="E40" s="218"/>
      <c r="F40" s="218"/>
      <c r="G40" s="219" t="n">
        <f aca="false">G41</f>
        <v>415.8</v>
      </c>
    </row>
    <row r="41" customFormat="false" ht="35.25" hidden="false" customHeight="true" outlineLevel="0" collapsed="false">
      <c r="A41" s="220" t="s">
        <v>440</v>
      </c>
      <c r="B41" s="221" t="s">
        <v>441</v>
      </c>
      <c r="C41" s="224" t="n">
        <v>952</v>
      </c>
      <c r="D41" s="218" t="s">
        <v>326</v>
      </c>
      <c r="E41" s="224" t="s">
        <v>442</v>
      </c>
      <c r="F41" s="218"/>
      <c r="G41" s="219" t="n">
        <f aca="false">G42</f>
        <v>415.8</v>
      </c>
    </row>
    <row r="42" customFormat="false" ht="34.5" hidden="false" customHeight="true" outlineLevel="0" collapsed="false">
      <c r="A42" s="220" t="s">
        <v>443</v>
      </c>
      <c r="B42" s="222" t="s">
        <v>410</v>
      </c>
      <c r="C42" s="224" t="n">
        <v>952</v>
      </c>
      <c r="D42" s="218" t="s">
        <v>326</v>
      </c>
      <c r="E42" s="224" t="s">
        <v>442</v>
      </c>
      <c r="F42" s="218" t="s">
        <v>411</v>
      </c>
      <c r="G42" s="219" t="n">
        <v>415.8</v>
      </c>
    </row>
    <row r="43" customFormat="false" ht="19.5" hidden="false" customHeight="false" outlineLevel="0" collapsed="false">
      <c r="A43" s="220" t="s">
        <v>346</v>
      </c>
      <c r="B43" s="222" t="s">
        <v>205</v>
      </c>
      <c r="C43" s="217" t="n">
        <v>884</v>
      </c>
      <c r="D43" s="218" t="s">
        <v>206</v>
      </c>
      <c r="E43" s="217"/>
      <c r="F43" s="218"/>
      <c r="G43" s="219" t="n">
        <f aca="false">G44</f>
        <v>10</v>
      </c>
    </row>
    <row r="44" customFormat="false" ht="24" hidden="false" customHeight="true" outlineLevel="0" collapsed="false">
      <c r="A44" s="220" t="s">
        <v>444</v>
      </c>
      <c r="B44" s="222" t="s">
        <v>207</v>
      </c>
      <c r="C44" s="217" t="n">
        <v>884</v>
      </c>
      <c r="D44" s="218" t="s">
        <v>206</v>
      </c>
      <c r="E44" s="218" t="s">
        <v>445</v>
      </c>
      <c r="F44" s="225"/>
      <c r="G44" s="219" t="n">
        <f aca="false">G45</f>
        <v>10</v>
      </c>
    </row>
    <row r="45" customFormat="false" ht="20.25" hidden="false" customHeight="true" outlineLevel="0" collapsed="false">
      <c r="A45" s="220" t="s">
        <v>446</v>
      </c>
      <c r="B45" s="222" t="s">
        <v>210</v>
      </c>
      <c r="C45" s="217" t="n">
        <v>884</v>
      </c>
      <c r="D45" s="218" t="s">
        <v>206</v>
      </c>
      <c r="E45" s="218" t="s">
        <v>445</v>
      </c>
      <c r="F45" s="218" t="s">
        <v>211</v>
      </c>
      <c r="G45" s="219" t="n">
        <v>10</v>
      </c>
    </row>
    <row r="46" customFormat="false" ht="19.5" hidden="false" customHeight="false" outlineLevel="0" collapsed="false">
      <c r="A46" s="220" t="s">
        <v>447</v>
      </c>
      <c r="B46" s="222" t="s">
        <v>212</v>
      </c>
      <c r="C46" s="217" t="n">
        <v>884</v>
      </c>
      <c r="D46" s="218" t="s">
        <v>213</v>
      </c>
      <c r="E46" s="217"/>
      <c r="F46" s="218"/>
      <c r="G46" s="219" t="n">
        <f aca="false">G50+G47+G53</f>
        <v>83</v>
      </c>
    </row>
    <row r="47" customFormat="false" ht="41.45" hidden="false" customHeight="true" outlineLevel="0" collapsed="false">
      <c r="A47" s="220" t="s">
        <v>448</v>
      </c>
      <c r="B47" s="222" t="s">
        <v>449</v>
      </c>
      <c r="C47" s="217" t="n">
        <v>884</v>
      </c>
      <c r="D47" s="218" t="s">
        <v>213</v>
      </c>
      <c r="E47" s="217" t="s">
        <v>450</v>
      </c>
      <c r="F47" s="218"/>
      <c r="G47" s="219" t="n">
        <f aca="false">G49</f>
        <v>4.1</v>
      </c>
    </row>
    <row r="48" customFormat="false" ht="58.5" hidden="false" customHeight="true" outlineLevel="0" collapsed="false">
      <c r="A48" s="220" t="s">
        <v>451</v>
      </c>
      <c r="B48" s="222" t="s">
        <v>452</v>
      </c>
      <c r="C48" s="217" t="n">
        <v>884</v>
      </c>
      <c r="D48" s="218" t="s">
        <v>213</v>
      </c>
      <c r="E48" s="217" t="s">
        <v>453</v>
      </c>
      <c r="F48" s="218"/>
      <c r="G48" s="219" t="n">
        <f aca="false">G49</f>
        <v>4.1</v>
      </c>
    </row>
    <row r="49" customFormat="false" ht="32.25" hidden="false" customHeight="false" outlineLevel="0" collapsed="false">
      <c r="A49" s="220" t="s">
        <v>454</v>
      </c>
      <c r="B49" s="222" t="s">
        <v>410</v>
      </c>
      <c r="C49" s="217" t="n">
        <v>884</v>
      </c>
      <c r="D49" s="218" t="s">
        <v>213</v>
      </c>
      <c r="E49" s="217" t="s">
        <v>453</v>
      </c>
      <c r="F49" s="218" t="s">
        <v>411</v>
      </c>
      <c r="G49" s="219" t="n">
        <f aca="false">'Бюдж. роспись'!H80</f>
        <v>4.1</v>
      </c>
    </row>
    <row r="50" customFormat="false" ht="39.6" hidden="false" customHeight="true" outlineLevel="0" collapsed="false">
      <c r="A50" s="220" t="s">
        <v>455</v>
      </c>
      <c r="B50" s="222" t="s">
        <v>456</v>
      </c>
      <c r="C50" s="217" t="n">
        <v>884</v>
      </c>
      <c r="D50" s="218" t="s">
        <v>213</v>
      </c>
      <c r="E50" s="217" t="s">
        <v>457</v>
      </c>
      <c r="F50" s="218"/>
      <c r="G50" s="219" t="n">
        <f aca="false">G51</f>
        <v>18.9</v>
      </c>
    </row>
    <row r="51" customFormat="false" ht="66" hidden="false" customHeight="true" outlineLevel="0" collapsed="false">
      <c r="A51" s="220" t="s">
        <v>458</v>
      </c>
      <c r="B51" s="216" t="s">
        <v>459</v>
      </c>
      <c r="C51" s="217" t="n">
        <v>884</v>
      </c>
      <c r="D51" s="218" t="s">
        <v>213</v>
      </c>
      <c r="E51" s="217" t="s">
        <v>460</v>
      </c>
      <c r="F51" s="217"/>
      <c r="G51" s="219" t="n">
        <f aca="false">G52</f>
        <v>18.9</v>
      </c>
    </row>
    <row r="52" customFormat="false" ht="37.15" hidden="false" customHeight="true" outlineLevel="0" collapsed="false">
      <c r="A52" s="220" t="s">
        <v>461</v>
      </c>
      <c r="B52" s="222" t="s">
        <v>462</v>
      </c>
      <c r="C52" s="217" t="n">
        <v>884</v>
      </c>
      <c r="D52" s="218" t="s">
        <v>213</v>
      </c>
      <c r="E52" s="217" t="s">
        <v>460</v>
      </c>
      <c r="F52" s="217" t="n">
        <v>630</v>
      </c>
      <c r="G52" s="219" t="n">
        <f aca="false">'Бюдж. роспись'!H84</f>
        <v>18.9</v>
      </c>
    </row>
    <row r="53" customFormat="false" ht="50.25" hidden="false" customHeight="true" outlineLevel="0" collapsed="false">
      <c r="A53" s="220" t="s">
        <v>463</v>
      </c>
      <c r="B53" s="222" t="s">
        <v>464</v>
      </c>
      <c r="C53" s="217" t="n">
        <v>884</v>
      </c>
      <c r="D53" s="218" t="s">
        <v>213</v>
      </c>
      <c r="E53" s="217" t="s">
        <v>465</v>
      </c>
      <c r="F53" s="217"/>
      <c r="G53" s="219" t="n">
        <v>60</v>
      </c>
    </row>
    <row r="54" customFormat="false" ht="25.5" hidden="false" customHeight="true" outlineLevel="0" collapsed="false">
      <c r="A54" s="220" t="s">
        <v>466</v>
      </c>
      <c r="B54" s="222" t="s">
        <v>428</v>
      </c>
      <c r="C54" s="217" t="n">
        <v>884</v>
      </c>
      <c r="D54" s="218" t="s">
        <v>213</v>
      </c>
      <c r="E54" s="217" t="s">
        <v>465</v>
      </c>
      <c r="F54" s="218" t="s">
        <v>429</v>
      </c>
      <c r="G54" s="219" t="n">
        <f aca="false">'Бюдж. роспись'!H87</f>
        <v>60</v>
      </c>
    </row>
    <row r="55" customFormat="false" ht="34.5" hidden="false" customHeight="true" outlineLevel="0" collapsed="false">
      <c r="A55" s="220" t="n">
        <v>2</v>
      </c>
      <c r="B55" s="216" t="s">
        <v>349</v>
      </c>
      <c r="C55" s="217" t="n">
        <v>884</v>
      </c>
      <c r="D55" s="218" t="s">
        <v>224</v>
      </c>
      <c r="E55" s="217"/>
      <c r="F55" s="217"/>
      <c r="G55" s="219" t="n">
        <f aca="false">G56+G61</f>
        <v>41</v>
      </c>
    </row>
    <row r="56" customFormat="false" ht="51.75" hidden="false" customHeight="true" outlineLevel="0" collapsed="false">
      <c r="A56" s="220" t="s">
        <v>30</v>
      </c>
      <c r="B56" s="216" t="s">
        <v>467</v>
      </c>
      <c r="C56" s="217" t="n">
        <v>884</v>
      </c>
      <c r="D56" s="218" t="s">
        <v>226</v>
      </c>
      <c r="E56" s="217"/>
      <c r="F56" s="217"/>
      <c r="G56" s="219" t="n">
        <f aca="false">G57+G59</f>
        <v>18</v>
      </c>
    </row>
    <row r="57" s="117" customFormat="true" ht="52.5" hidden="false" customHeight="true" outlineLevel="0" collapsed="false">
      <c r="A57" s="220" t="s">
        <v>33</v>
      </c>
      <c r="B57" s="216" t="s">
        <v>468</v>
      </c>
      <c r="C57" s="217" t="n">
        <v>884</v>
      </c>
      <c r="D57" s="218" t="s">
        <v>226</v>
      </c>
      <c r="E57" s="218" t="s">
        <v>469</v>
      </c>
      <c r="F57" s="217"/>
      <c r="G57" s="219" t="n">
        <f aca="false">G58</f>
        <v>2</v>
      </c>
    </row>
    <row r="58" customFormat="false" ht="32.25" hidden="false" customHeight="false" outlineLevel="0" collapsed="false">
      <c r="A58" s="220" t="s">
        <v>470</v>
      </c>
      <c r="B58" s="222" t="s">
        <v>410</v>
      </c>
      <c r="C58" s="217" t="n">
        <v>884</v>
      </c>
      <c r="D58" s="218" t="s">
        <v>226</v>
      </c>
      <c r="E58" s="218" t="s">
        <v>469</v>
      </c>
      <c r="F58" s="217" t="n">
        <v>244</v>
      </c>
      <c r="G58" s="219" t="n">
        <v>2</v>
      </c>
    </row>
    <row r="59" s="117" customFormat="true" ht="81.75" hidden="false" customHeight="true" outlineLevel="0" collapsed="false">
      <c r="A59" s="220" t="s">
        <v>471</v>
      </c>
      <c r="B59" s="216" t="s">
        <v>472</v>
      </c>
      <c r="C59" s="217" t="n">
        <v>884</v>
      </c>
      <c r="D59" s="218" t="s">
        <v>226</v>
      </c>
      <c r="E59" s="218" t="s">
        <v>473</v>
      </c>
      <c r="F59" s="217"/>
      <c r="G59" s="219" t="n">
        <f aca="false">G60</f>
        <v>16</v>
      </c>
    </row>
    <row r="60" customFormat="false" ht="32.25" hidden="false" customHeight="false" outlineLevel="0" collapsed="false">
      <c r="A60" s="220" t="s">
        <v>474</v>
      </c>
      <c r="B60" s="222" t="s">
        <v>410</v>
      </c>
      <c r="C60" s="217" t="n">
        <v>884</v>
      </c>
      <c r="D60" s="218" t="s">
        <v>226</v>
      </c>
      <c r="E60" s="218" t="s">
        <v>473</v>
      </c>
      <c r="F60" s="217" t="n">
        <v>244</v>
      </c>
      <c r="G60" s="219" t="n">
        <v>16</v>
      </c>
    </row>
    <row r="61" customFormat="false" ht="41.25" hidden="false" customHeight="true" outlineLevel="0" collapsed="false">
      <c r="A61" s="220" t="s">
        <v>352</v>
      </c>
      <c r="B61" s="222" t="s">
        <v>353</v>
      </c>
      <c r="C61" s="217" t="n">
        <v>884</v>
      </c>
      <c r="D61" s="218" t="s">
        <v>230</v>
      </c>
      <c r="E61" s="217"/>
      <c r="F61" s="217"/>
      <c r="G61" s="219" t="n">
        <f aca="false">G62</f>
        <v>23</v>
      </c>
    </row>
    <row r="62" customFormat="false" ht="19.5" hidden="false" customHeight="false" outlineLevel="0" collapsed="false">
      <c r="A62" s="220" t="s">
        <v>475</v>
      </c>
      <c r="B62" s="222" t="s">
        <v>476</v>
      </c>
      <c r="C62" s="217" t="n">
        <v>884</v>
      </c>
      <c r="D62" s="218" t="s">
        <v>230</v>
      </c>
      <c r="E62" s="217" t="s">
        <v>477</v>
      </c>
      <c r="F62" s="217"/>
      <c r="G62" s="219" t="n">
        <f aca="false">G63+G65+G67+G69</f>
        <v>23</v>
      </c>
    </row>
    <row r="63" customFormat="false" ht="54" hidden="false" customHeight="true" outlineLevel="0" collapsed="false">
      <c r="A63" s="220" t="s">
        <v>478</v>
      </c>
      <c r="B63" s="222" t="s">
        <v>479</v>
      </c>
      <c r="C63" s="217" t="n">
        <v>884</v>
      </c>
      <c r="D63" s="218" t="s">
        <v>230</v>
      </c>
      <c r="E63" s="217" t="s">
        <v>480</v>
      </c>
      <c r="F63" s="217"/>
      <c r="G63" s="219" t="n">
        <f aca="false">G64</f>
        <v>8</v>
      </c>
    </row>
    <row r="64" customFormat="false" ht="38.45" hidden="false" customHeight="true" outlineLevel="0" collapsed="false">
      <c r="A64" s="220" t="s">
        <v>481</v>
      </c>
      <c r="B64" s="222" t="s">
        <v>410</v>
      </c>
      <c r="C64" s="217" t="n">
        <v>884</v>
      </c>
      <c r="D64" s="218" t="s">
        <v>230</v>
      </c>
      <c r="E64" s="217" t="s">
        <v>480</v>
      </c>
      <c r="F64" s="217" t="n">
        <v>244</v>
      </c>
      <c r="G64" s="219" t="n">
        <f aca="false">'Бюдж. роспись'!H101</f>
        <v>8</v>
      </c>
    </row>
    <row r="65" s="124" customFormat="true" ht="36.75" hidden="false" customHeight="true" outlineLevel="0" collapsed="false">
      <c r="A65" s="220" t="s">
        <v>482</v>
      </c>
      <c r="B65" s="222" t="s">
        <v>483</v>
      </c>
      <c r="C65" s="217" t="n">
        <v>884</v>
      </c>
      <c r="D65" s="218" t="s">
        <v>230</v>
      </c>
      <c r="E65" s="217" t="s">
        <v>484</v>
      </c>
      <c r="F65" s="217"/>
      <c r="G65" s="219" t="n">
        <f aca="false">G66</f>
        <v>5</v>
      </c>
    </row>
    <row r="66" customFormat="false" ht="42.6" hidden="false" customHeight="true" outlineLevel="0" collapsed="false">
      <c r="A66" s="220" t="s">
        <v>485</v>
      </c>
      <c r="B66" s="222" t="s">
        <v>410</v>
      </c>
      <c r="C66" s="217" t="n">
        <v>885</v>
      </c>
      <c r="D66" s="218" t="s">
        <v>230</v>
      </c>
      <c r="E66" s="217" t="s">
        <v>484</v>
      </c>
      <c r="F66" s="217" t="n">
        <v>244</v>
      </c>
      <c r="G66" s="219" t="n">
        <f aca="false">'Бюдж. роспись'!H104</f>
        <v>5</v>
      </c>
    </row>
    <row r="67" s="128" customFormat="true" ht="36.75" hidden="false" customHeight="true" outlineLevel="0" collapsed="false">
      <c r="A67" s="220" t="s">
        <v>486</v>
      </c>
      <c r="B67" s="222" t="s">
        <v>487</v>
      </c>
      <c r="C67" s="217" t="n">
        <v>886</v>
      </c>
      <c r="D67" s="218" t="s">
        <v>230</v>
      </c>
      <c r="E67" s="217" t="s">
        <v>488</v>
      </c>
      <c r="F67" s="217"/>
      <c r="G67" s="219" t="n">
        <f aca="false">G68</f>
        <v>5</v>
      </c>
    </row>
    <row r="68" customFormat="false" ht="38.45" hidden="false" customHeight="true" outlineLevel="0" collapsed="false">
      <c r="A68" s="220" t="s">
        <v>489</v>
      </c>
      <c r="B68" s="222" t="s">
        <v>410</v>
      </c>
      <c r="C68" s="217" t="n">
        <v>886</v>
      </c>
      <c r="D68" s="218" t="s">
        <v>230</v>
      </c>
      <c r="E68" s="217" t="s">
        <v>488</v>
      </c>
      <c r="F68" s="217" t="n">
        <v>244</v>
      </c>
      <c r="G68" s="219" t="n">
        <f aca="false">'Бюдж. роспись'!H107</f>
        <v>5</v>
      </c>
    </row>
    <row r="69" customFormat="false" ht="69.75" hidden="false" customHeight="true" outlineLevel="0" collapsed="false">
      <c r="A69" s="220" t="s">
        <v>490</v>
      </c>
      <c r="B69" s="222" t="s">
        <v>491</v>
      </c>
      <c r="C69" s="217" t="n">
        <v>884</v>
      </c>
      <c r="D69" s="218" t="s">
        <v>230</v>
      </c>
      <c r="E69" s="217" t="s">
        <v>492</v>
      </c>
      <c r="F69" s="217"/>
      <c r="G69" s="219" t="n">
        <f aca="false">G70</f>
        <v>5</v>
      </c>
    </row>
    <row r="70" customFormat="false" ht="40.35" hidden="false" customHeight="true" outlineLevel="0" collapsed="false">
      <c r="A70" s="220" t="s">
        <v>493</v>
      </c>
      <c r="B70" s="222" t="s">
        <v>410</v>
      </c>
      <c r="C70" s="217" t="n">
        <v>884</v>
      </c>
      <c r="D70" s="218" t="s">
        <v>230</v>
      </c>
      <c r="E70" s="217" t="s">
        <v>492</v>
      </c>
      <c r="F70" s="217" t="n">
        <v>244</v>
      </c>
      <c r="G70" s="219" t="n">
        <f aca="false">'Бюдж. роспись'!H110</f>
        <v>5</v>
      </c>
    </row>
    <row r="71" customFormat="false" ht="19.5" hidden="false" customHeight="false" outlineLevel="0" collapsed="false">
      <c r="A71" s="220" t="s">
        <v>36</v>
      </c>
      <c r="B71" s="222" t="s">
        <v>355</v>
      </c>
      <c r="C71" s="217" t="n">
        <v>884</v>
      </c>
      <c r="D71" s="218" t="s">
        <v>242</v>
      </c>
      <c r="E71" s="217"/>
      <c r="F71" s="217"/>
      <c r="G71" s="219" t="n">
        <f aca="false">G72+G78</f>
        <v>5720.7</v>
      </c>
    </row>
    <row r="72" customFormat="false" ht="19.5" hidden="false" customHeight="false" outlineLevel="0" collapsed="false">
      <c r="A72" s="220" t="s">
        <v>40</v>
      </c>
      <c r="B72" s="226" t="s">
        <v>243</v>
      </c>
      <c r="C72" s="217" t="n">
        <v>884</v>
      </c>
      <c r="D72" s="218" t="s">
        <v>244</v>
      </c>
      <c r="E72" s="217"/>
      <c r="F72" s="217"/>
      <c r="G72" s="219" t="n">
        <f aca="false">G73+G76</f>
        <v>14.8</v>
      </c>
    </row>
    <row r="73" customFormat="false" ht="32.25" hidden="false" customHeight="false" outlineLevel="0" collapsed="false">
      <c r="A73" s="220" t="s">
        <v>494</v>
      </c>
      <c r="B73" s="222" t="s">
        <v>495</v>
      </c>
      <c r="C73" s="217" t="n">
        <v>884</v>
      </c>
      <c r="D73" s="218" t="s">
        <v>244</v>
      </c>
      <c r="E73" s="217" t="s">
        <v>496</v>
      </c>
      <c r="F73" s="217"/>
      <c r="G73" s="219" t="n">
        <f aca="false">G74</f>
        <v>0</v>
      </c>
    </row>
    <row r="74" customFormat="false" ht="21.6" hidden="false" customHeight="true" outlineLevel="0" collapsed="false">
      <c r="A74" s="220" t="s">
        <v>497</v>
      </c>
      <c r="B74" s="222" t="s">
        <v>498</v>
      </c>
      <c r="C74" s="217" t="n">
        <v>884</v>
      </c>
      <c r="D74" s="218" t="s">
        <v>244</v>
      </c>
      <c r="E74" s="217" t="s">
        <v>499</v>
      </c>
      <c r="F74" s="217"/>
      <c r="G74" s="219" t="n">
        <f aca="false">G75</f>
        <v>0</v>
      </c>
    </row>
    <row r="75" customFormat="false" ht="57.6" hidden="false" customHeight="true" outlineLevel="0" collapsed="false">
      <c r="A75" s="220" t="s">
        <v>500</v>
      </c>
      <c r="B75" s="222" t="s">
        <v>501</v>
      </c>
      <c r="C75" s="217" t="n">
        <v>884</v>
      </c>
      <c r="D75" s="218" t="s">
        <v>244</v>
      </c>
      <c r="E75" s="217" t="s">
        <v>499</v>
      </c>
      <c r="F75" s="217" t="n">
        <v>810</v>
      </c>
      <c r="G75" s="219" t="n">
        <f aca="false">'Бюдж. роспись'!H116</f>
        <v>0</v>
      </c>
    </row>
    <row r="76" customFormat="false" ht="40.5" hidden="false" customHeight="true" outlineLevel="0" collapsed="false">
      <c r="A76" s="220" t="s">
        <v>502</v>
      </c>
      <c r="B76" s="222" t="s">
        <v>503</v>
      </c>
      <c r="C76" s="217" t="n">
        <v>884</v>
      </c>
      <c r="D76" s="218" t="s">
        <v>244</v>
      </c>
      <c r="E76" s="217" t="s">
        <v>504</v>
      </c>
      <c r="F76" s="217"/>
      <c r="G76" s="219" t="n">
        <f aca="false">G77</f>
        <v>14.8</v>
      </c>
    </row>
    <row r="77" customFormat="false" ht="57.6" hidden="false" customHeight="true" outlineLevel="0" collapsed="false">
      <c r="A77" s="220" t="s">
        <v>505</v>
      </c>
      <c r="B77" s="222" t="s">
        <v>501</v>
      </c>
      <c r="C77" s="217" t="n">
        <v>884</v>
      </c>
      <c r="D77" s="218" t="s">
        <v>244</v>
      </c>
      <c r="E77" s="217" t="s">
        <v>504</v>
      </c>
      <c r="F77" s="217" t="n">
        <v>810</v>
      </c>
      <c r="G77" s="219" t="n">
        <f aca="false">'Бюдж. роспись'!H119</f>
        <v>14.8</v>
      </c>
    </row>
    <row r="78" s="128" customFormat="true" ht="20.25" hidden="false" customHeight="true" outlineLevel="0" collapsed="false">
      <c r="A78" s="220" t="s">
        <v>506</v>
      </c>
      <c r="B78" s="222" t="s">
        <v>358</v>
      </c>
      <c r="C78" s="217" t="n">
        <v>884</v>
      </c>
      <c r="D78" s="218" t="s">
        <v>249</v>
      </c>
      <c r="E78" s="217"/>
      <c r="F78" s="217"/>
      <c r="G78" s="219" t="n">
        <f aca="false">G80</f>
        <v>5705.9</v>
      </c>
    </row>
    <row r="79" s="126" customFormat="true" ht="18.75" hidden="false" customHeight="true" outlineLevel="0" collapsed="false">
      <c r="A79" s="220" t="s">
        <v>507</v>
      </c>
      <c r="B79" s="222" t="s">
        <v>508</v>
      </c>
      <c r="C79" s="217" t="n">
        <v>884</v>
      </c>
      <c r="D79" s="218" t="s">
        <v>249</v>
      </c>
      <c r="E79" s="217"/>
      <c r="F79" s="217"/>
      <c r="G79" s="219" t="n">
        <f aca="false">G80</f>
        <v>5705.9</v>
      </c>
    </row>
    <row r="80" s="126" customFormat="true" ht="56.25" hidden="false" customHeight="true" outlineLevel="0" collapsed="false">
      <c r="A80" s="220" t="s">
        <v>509</v>
      </c>
      <c r="B80" s="222" t="s">
        <v>510</v>
      </c>
      <c r="C80" s="217" t="n">
        <v>884</v>
      </c>
      <c r="D80" s="218" t="s">
        <v>249</v>
      </c>
      <c r="E80" s="218" t="s">
        <v>511</v>
      </c>
      <c r="F80" s="217"/>
      <c r="G80" s="219" t="n">
        <f aca="false">G81</f>
        <v>5705.9</v>
      </c>
    </row>
    <row r="81" s="126" customFormat="true" ht="32.25" hidden="false" customHeight="false" outlineLevel="0" collapsed="false">
      <c r="A81" s="220" t="s">
        <v>512</v>
      </c>
      <c r="B81" s="222" t="s">
        <v>410</v>
      </c>
      <c r="C81" s="217" t="n">
        <v>884</v>
      </c>
      <c r="D81" s="218" t="s">
        <v>249</v>
      </c>
      <c r="E81" s="218" t="s">
        <v>511</v>
      </c>
      <c r="F81" s="217" t="n">
        <v>244</v>
      </c>
      <c r="G81" s="219" t="n">
        <f aca="false">'Бюдж. роспись'!H124</f>
        <v>5705.9</v>
      </c>
    </row>
    <row r="82" customFormat="false" ht="20.25" hidden="false" customHeight="true" outlineLevel="0" collapsed="false">
      <c r="A82" s="220" t="s">
        <v>43</v>
      </c>
      <c r="B82" s="216" t="s">
        <v>361</v>
      </c>
      <c r="C82" s="217" t="n">
        <v>884</v>
      </c>
      <c r="D82" s="218" t="s">
        <v>257</v>
      </c>
      <c r="E82" s="217"/>
      <c r="F82" s="217"/>
      <c r="G82" s="219" t="n">
        <f aca="false">G83</f>
        <v>12521.5</v>
      </c>
    </row>
    <row r="83" customFormat="false" ht="19.5" hidden="false" customHeight="false" outlineLevel="0" collapsed="false">
      <c r="A83" s="220" t="s">
        <v>47</v>
      </c>
      <c r="B83" s="216" t="s">
        <v>258</v>
      </c>
      <c r="C83" s="217" t="n">
        <v>884</v>
      </c>
      <c r="D83" s="218" t="s">
        <v>259</v>
      </c>
      <c r="E83" s="218" t="s">
        <v>513</v>
      </c>
      <c r="F83" s="217"/>
      <c r="G83" s="219" t="n">
        <f aca="false">G84+G91+G98+G105</f>
        <v>12521.5</v>
      </c>
    </row>
    <row r="84" customFormat="false" ht="41.25" hidden="false" customHeight="true" outlineLevel="0" collapsed="false">
      <c r="A84" s="220" t="s">
        <v>514</v>
      </c>
      <c r="B84" s="227" t="s">
        <v>515</v>
      </c>
      <c r="C84" s="217" t="n">
        <v>884</v>
      </c>
      <c r="D84" s="218" t="s">
        <v>259</v>
      </c>
      <c r="E84" s="218" t="s">
        <v>516</v>
      </c>
      <c r="F84" s="217"/>
      <c r="G84" s="219" t="n">
        <f aca="false">G85+G87+G89</f>
        <v>2021.6</v>
      </c>
    </row>
    <row r="85" s="128" customFormat="true" ht="66" hidden="false" customHeight="true" outlineLevel="0" collapsed="false">
      <c r="A85" s="220" t="s">
        <v>517</v>
      </c>
      <c r="B85" s="227" t="s">
        <v>518</v>
      </c>
      <c r="C85" s="217" t="n">
        <v>884</v>
      </c>
      <c r="D85" s="218" t="s">
        <v>259</v>
      </c>
      <c r="E85" s="218" t="s">
        <v>519</v>
      </c>
      <c r="F85" s="217"/>
      <c r="G85" s="217" t="n">
        <f aca="false">G86</f>
        <v>1992.3</v>
      </c>
    </row>
    <row r="86" customFormat="false" ht="32.25" hidden="false" customHeight="false" outlineLevel="0" collapsed="false">
      <c r="A86" s="220" t="s">
        <v>520</v>
      </c>
      <c r="B86" s="222" t="s">
        <v>410</v>
      </c>
      <c r="C86" s="217" t="n">
        <v>884</v>
      </c>
      <c r="D86" s="218" t="s">
        <v>259</v>
      </c>
      <c r="E86" s="218" t="s">
        <v>519</v>
      </c>
      <c r="F86" s="217" t="n">
        <v>244</v>
      </c>
      <c r="G86" s="217" t="n">
        <v>1992.3</v>
      </c>
    </row>
    <row r="87" s="124" customFormat="true" ht="19.5" hidden="false" customHeight="false" outlineLevel="0" collapsed="false">
      <c r="A87" s="220" t="s">
        <v>521</v>
      </c>
      <c r="B87" s="216" t="s">
        <v>522</v>
      </c>
      <c r="C87" s="217" t="n">
        <v>884</v>
      </c>
      <c r="D87" s="218" t="s">
        <v>259</v>
      </c>
      <c r="E87" s="217" t="s">
        <v>523</v>
      </c>
      <c r="F87" s="217"/>
      <c r="G87" s="219" t="n">
        <f aca="false">G88</f>
        <v>0</v>
      </c>
    </row>
    <row r="88" customFormat="false" ht="32.25" hidden="false" customHeight="false" outlineLevel="0" collapsed="false">
      <c r="A88" s="220" t="s">
        <v>524</v>
      </c>
      <c r="B88" s="222" t="s">
        <v>410</v>
      </c>
      <c r="C88" s="217" t="n">
        <v>884</v>
      </c>
      <c r="D88" s="218" t="s">
        <v>259</v>
      </c>
      <c r="E88" s="217" t="s">
        <v>523</v>
      </c>
      <c r="F88" s="217" t="n">
        <v>244</v>
      </c>
      <c r="G88" s="219" t="n">
        <v>0</v>
      </c>
    </row>
    <row r="89" s="124" customFormat="true" ht="68.25" hidden="false" customHeight="true" outlineLevel="0" collapsed="false">
      <c r="A89" s="220" t="s">
        <v>525</v>
      </c>
      <c r="B89" s="216" t="s">
        <v>526</v>
      </c>
      <c r="C89" s="217" t="n">
        <v>884</v>
      </c>
      <c r="D89" s="218" t="s">
        <v>259</v>
      </c>
      <c r="E89" s="217" t="s">
        <v>527</v>
      </c>
      <c r="F89" s="217"/>
      <c r="G89" s="219" t="n">
        <f aca="false">G90</f>
        <v>29.3</v>
      </c>
    </row>
    <row r="90" customFormat="false" ht="39" hidden="false" customHeight="true" outlineLevel="0" collapsed="false">
      <c r="A90" s="220" t="s">
        <v>528</v>
      </c>
      <c r="B90" s="222" t="s">
        <v>410</v>
      </c>
      <c r="C90" s="217" t="n">
        <v>884</v>
      </c>
      <c r="D90" s="218" t="s">
        <v>259</v>
      </c>
      <c r="E90" s="217" t="s">
        <v>527</v>
      </c>
      <c r="F90" s="217" t="n">
        <v>244</v>
      </c>
      <c r="G90" s="219" t="n">
        <v>29.3</v>
      </c>
    </row>
    <row r="91" customFormat="false" ht="55.5" hidden="false" customHeight="true" outlineLevel="0" collapsed="false">
      <c r="A91" s="220" t="s">
        <v>529</v>
      </c>
      <c r="B91" s="216" t="s">
        <v>530</v>
      </c>
      <c r="C91" s="217" t="n">
        <v>884</v>
      </c>
      <c r="D91" s="218" t="s">
        <v>259</v>
      </c>
      <c r="E91" s="217" t="s">
        <v>531</v>
      </c>
      <c r="F91" s="217"/>
      <c r="G91" s="219" t="n">
        <f aca="false">G92+G94+G96</f>
        <v>7863</v>
      </c>
    </row>
    <row r="92" s="124" customFormat="true" ht="40.5" hidden="false" customHeight="true" outlineLevel="0" collapsed="false">
      <c r="A92" s="220" t="s">
        <v>532</v>
      </c>
      <c r="B92" s="216" t="s">
        <v>533</v>
      </c>
      <c r="C92" s="217" t="n">
        <v>884</v>
      </c>
      <c r="D92" s="218" t="s">
        <v>259</v>
      </c>
      <c r="E92" s="217" t="s">
        <v>534</v>
      </c>
      <c r="F92" s="217"/>
      <c r="G92" s="219" t="n">
        <f aca="false">G93</f>
        <v>2622</v>
      </c>
    </row>
    <row r="93" customFormat="false" ht="32.25" hidden="false" customHeight="false" outlineLevel="0" collapsed="false">
      <c r="A93" s="220" t="s">
        <v>535</v>
      </c>
      <c r="B93" s="222" t="s">
        <v>410</v>
      </c>
      <c r="C93" s="217" t="n">
        <v>884</v>
      </c>
      <c r="D93" s="218" t="s">
        <v>259</v>
      </c>
      <c r="E93" s="217" t="s">
        <v>534</v>
      </c>
      <c r="F93" s="217" t="n">
        <v>244</v>
      </c>
      <c r="G93" s="219" t="n">
        <v>2622</v>
      </c>
    </row>
    <row r="94" s="124" customFormat="true" ht="44.25" hidden="false" customHeight="true" outlineLevel="0" collapsed="false">
      <c r="A94" s="228" t="s">
        <v>536</v>
      </c>
      <c r="B94" s="216" t="s">
        <v>537</v>
      </c>
      <c r="C94" s="229" t="n">
        <v>884</v>
      </c>
      <c r="D94" s="230" t="s">
        <v>259</v>
      </c>
      <c r="E94" s="231" t="s">
        <v>538</v>
      </c>
      <c r="F94" s="231"/>
      <c r="G94" s="231" t="n">
        <f aca="false">G95</f>
        <v>3032.8</v>
      </c>
    </row>
    <row r="95" customFormat="false" ht="39.75" hidden="false" customHeight="true" outlineLevel="0" collapsed="false">
      <c r="A95" s="228" t="s">
        <v>539</v>
      </c>
      <c r="B95" s="222" t="s">
        <v>410</v>
      </c>
      <c r="C95" s="229" t="n">
        <v>884</v>
      </c>
      <c r="D95" s="230" t="s">
        <v>259</v>
      </c>
      <c r="E95" s="231" t="s">
        <v>538</v>
      </c>
      <c r="F95" s="231" t="n">
        <v>244</v>
      </c>
      <c r="G95" s="231" t="n">
        <v>3032.8</v>
      </c>
    </row>
    <row r="96" s="124" customFormat="true" ht="147" hidden="false" customHeight="true" outlineLevel="0" collapsed="false">
      <c r="A96" s="220" t="s">
        <v>540</v>
      </c>
      <c r="B96" s="222" t="s">
        <v>541</v>
      </c>
      <c r="C96" s="217" t="n">
        <v>884</v>
      </c>
      <c r="D96" s="218" t="s">
        <v>259</v>
      </c>
      <c r="E96" s="217" t="s">
        <v>542</v>
      </c>
      <c r="F96" s="217"/>
      <c r="G96" s="219" t="n">
        <f aca="false">G97</f>
        <v>2208.2</v>
      </c>
    </row>
    <row r="97" customFormat="false" ht="66" hidden="false" customHeight="true" outlineLevel="0" collapsed="false">
      <c r="A97" s="220" t="s">
        <v>543</v>
      </c>
      <c r="B97" s="222" t="s">
        <v>434</v>
      </c>
      <c r="C97" s="217" t="n">
        <v>884</v>
      </c>
      <c r="D97" s="218" t="s">
        <v>259</v>
      </c>
      <c r="E97" s="217" t="s">
        <v>542</v>
      </c>
      <c r="F97" s="217" t="n">
        <v>598</v>
      </c>
      <c r="G97" s="219" t="n">
        <f aca="false">'Бюдж. роспись'!H154</f>
        <v>2208.2</v>
      </c>
    </row>
    <row r="98" customFormat="false" ht="19.5" hidden="false" customHeight="false" outlineLevel="0" collapsed="false">
      <c r="A98" s="220" t="s">
        <v>544</v>
      </c>
      <c r="B98" s="216" t="s">
        <v>545</v>
      </c>
      <c r="C98" s="217" t="n">
        <v>884</v>
      </c>
      <c r="D98" s="218" t="s">
        <v>259</v>
      </c>
      <c r="E98" s="217" t="s">
        <v>546</v>
      </c>
      <c r="F98" s="217"/>
      <c r="G98" s="219" t="n">
        <f aca="false">G99+G101+G103</f>
        <v>540.1</v>
      </c>
    </row>
    <row r="99" s="124" customFormat="true" ht="44.25" hidden="false" customHeight="true" outlineLevel="0" collapsed="false">
      <c r="A99" s="220" t="s">
        <v>547</v>
      </c>
      <c r="B99" s="216" t="s">
        <v>548</v>
      </c>
      <c r="C99" s="217" t="n">
        <v>884</v>
      </c>
      <c r="D99" s="218" t="s">
        <v>259</v>
      </c>
      <c r="E99" s="217" t="s">
        <v>549</v>
      </c>
      <c r="F99" s="217"/>
      <c r="G99" s="219" t="n">
        <f aca="false">G100</f>
        <v>340.1</v>
      </c>
    </row>
    <row r="100" customFormat="false" ht="32.25" hidden="false" customHeight="false" outlineLevel="0" collapsed="false">
      <c r="A100" s="220" t="s">
        <v>550</v>
      </c>
      <c r="B100" s="222" t="s">
        <v>410</v>
      </c>
      <c r="C100" s="217" t="n">
        <v>884</v>
      </c>
      <c r="D100" s="218" t="s">
        <v>259</v>
      </c>
      <c r="E100" s="217" t="s">
        <v>549</v>
      </c>
      <c r="F100" s="217" t="n">
        <v>244</v>
      </c>
      <c r="G100" s="219" t="n">
        <f aca="false">'Бюдж. роспись'!H158</f>
        <v>340.1</v>
      </c>
    </row>
    <row r="101" customFormat="false" ht="82.5" hidden="false" customHeight="true" outlineLevel="0" collapsed="false">
      <c r="A101" s="220" t="s">
        <v>551</v>
      </c>
      <c r="B101" s="216" t="s">
        <v>552</v>
      </c>
      <c r="C101" s="217" t="n">
        <v>884</v>
      </c>
      <c r="D101" s="218" t="s">
        <v>259</v>
      </c>
      <c r="E101" s="217" t="s">
        <v>553</v>
      </c>
      <c r="F101" s="217"/>
      <c r="G101" s="219" t="n">
        <f aca="false">G102</f>
        <v>100</v>
      </c>
    </row>
    <row r="102" customFormat="false" ht="32.25" hidden="false" customHeight="false" outlineLevel="0" collapsed="false">
      <c r="A102" s="220" t="s">
        <v>554</v>
      </c>
      <c r="B102" s="222" t="s">
        <v>410</v>
      </c>
      <c r="C102" s="217" t="n">
        <v>884</v>
      </c>
      <c r="D102" s="218" t="s">
        <v>259</v>
      </c>
      <c r="E102" s="217" t="s">
        <v>553</v>
      </c>
      <c r="F102" s="217" t="n">
        <v>244</v>
      </c>
      <c r="G102" s="219" t="n">
        <f aca="false">'Бюдж. роспись'!H161</f>
        <v>100</v>
      </c>
    </row>
    <row r="103" customFormat="false" ht="48" hidden="false" customHeight="false" outlineLevel="0" collapsed="false">
      <c r="A103" s="220" t="s">
        <v>555</v>
      </c>
      <c r="B103" s="216" t="s">
        <v>556</v>
      </c>
      <c r="C103" s="217" t="n">
        <v>884</v>
      </c>
      <c r="D103" s="218" t="s">
        <v>259</v>
      </c>
      <c r="E103" s="217" t="s">
        <v>557</v>
      </c>
      <c r="F103" s="217"/>
      <c r="G103" s="219" t="n">
        <f aca="false">G104</f>
        <v>100</v>
      </c>
    </row>
    <row r="104" customFormat="false" ht="32.25" hidden="false" customHeight="false" outlineLevel="0" collapsed="false">
      <c r="A104" s="220" t="s">
        <v>558</v>
      </c>
      <c r="B104" s="222" t="s">
        <v>410</v>
      </c>
      <c r="C104" s="217" t="n">
        <v>884</v>
      </c>
      <c r="D104" s="218" t="s">
        <v>259</v>
      </c>
      <c r="E104" s="217" t="s">
        <v>557</v>
      </c>
      <c r="F104" s="217" t="n">
        <v>244</v>
      </c>
      <c r="G104" s="219" t="n">
        <f aca="false">'Бюдж. роспись'!H164</f>
        <v>100</v>
      </c>
    </row>
    <row r="105" customFormat="false" ht="39.75" hidden="false" customHeight="true" outlineLevel="0" collapsed="false">
      <c r="A105" s="220" t="s">
        <v>559</v>
      </c>
      <c r="B105" s="216" t="s">
        <v>560</v>
      </c>
      <c r="C105" s="217" t="n">
        <v>884</v>
      </c>
      <c r="D105" s="218" t="s">
        <v>259</v>
      </c>
      <c r="E105" s="217" t="s">
        <v>561</v>
      </c>
      <c r="F105" s="217"/>
      <c r="G105" s="219" t="n">
        <f aca="false">G106+G108+G110+G112</f>
        <v>2096.8</v>
      </c>
    </row>
    <row r="106" s="124" customFormat="true" ht="66" hidden="false" customHeight="true" outlineLevel="0" collapsed="false">
      <c r="A106" s="220" t="s">
        <v>562</v>
      </c>
      <c r="B106" s="216" t="s">
        <v>563</v>
      </c>
      <c r="C106" s="217" t="n">
        <v>884</v>
      </c>
      <c r="D106" s="218" t="s">
        <v>259</v>
      </c>
      <c r="E106" s="217" t="s">
        <v>564</v>
      </c>
      <c r="F106" s="217"/>
      <c r="G106" s="217" t="n">
        <f aca="false">G107</f>
        <v>1452.7</v>
      </c>
    </row>
    <row r="107" customFormat="false" ht="38.25" hidden="false" customHeight="true" outlineLevel="0" collapsed="false">
      <c r="A107" s="220" t="s">
        <v>565</v>
      </c>
      <c r="B107" s="222" t="s">
        <v>410</v>
      </c>
      <c r="C107" s="217" t="n">
        <v>884</v>
      </c>
      <c r="D107" s="218" t="s">
        <v>259</v>
      </c>
      <c r="E107" s="217" t="s">
        <v>564</v>
      </c>
      <c r="F107" s="217" t="n">
        <v>244</v>
      </c>
      <c r="G107" s="217" t="n">
        <f aca="false">'Бюдж. роспись'!H168</f>
        <v>1452.7</v>
      </c>
    </row>
    <row r="108" customFormat="false" ht="43.5" hidden="false" customHeight="true" outlineLevel="0" collapsed="false">
      <c r="A108" s="220" t="s">
        <v>566</v>
      </c>
      <c r="B108" s="222" t="s">
        <v>567</v>
      </c>
      <c r="C108" s="217" t="n">
        <v>884</v>
      </c>
      <c r="D108" s="218" t="s">
        <v>259</v>
      </c>
      <c r="E108" s="217" t="s">
        <v>568</v>
      </c>
      <c r="F108" s="217"/>
      <c r="G108" s="217" t="n">
        <f aca="false">G109</f>
        <v>144.1</v>
      </c>
    </row>
    <row r="109" customFormat="false" ht="38.25" hidden="false" customHeight="true" outlineLevel="0" collapsed="false">
      <c r="A109" s="220" t="s">
        <v>569</v>
      </c>
      <c r="B109" s="222" t="s">
        <v>410</v>
      </c>
      <c r="C109" s="217" t="n">
        <v>884</v>
      </c>
      <c r="D109" s="218" t="s">
        <v>259</v>
      </c>
      <c r="E109" s="217" t="s">
        <v>568</v>
      </c>
      <c r="F109" s="217" t="n">
        <v>244</v>
      </c>
      <c r="G109" s="217" t="n">
        <f aca="false">'Бюдж. роспись'!H174</f>
        <v>144.1</v>
      </c>
    </row>
    <row r="110" s="124" customFormat="true" ht="32.25" hidden="false" customHeight="false" outlineLevel="0" collapsed="false">
      <c r="A110" s="220" t="s">
        <v>570</v>
      </c>
      <c r="B110" s="216" t="s">
        <v>571</v>
      </c>
      <c r="C110" s="217" t="n">
        <v>884</v>
      </c>
      <c r="D110" s="218" t="s">
        <v>259</v>
      </c>
      <c r="E110" s="217" t="s">
        <v>572</v>
      </c>
      <c r="F110" s="217"/>
      <c r="G110" s="219" t="n">
        <f aca="false">G111</f>
        <v>500</v>
      </c>
    </row>
    <row r="111" customFormat="false" ht="32.25" hidden="false" customHeight="false" outlineLevel="0" collapsed="false">
      <c r="A111" s="220" t="s">
        <v>573</v>
      </c>
      <c r="B111" s="222" t="s">
        <v>410</v>
      </c>
      <c r="C111" s="217" t="n">
        <v>884</v>
      </c>
      <c r="D111" s="218" t="s">
        <v>259</v>
      </c>
      <c r="E111" s="217" t="s">
        <v>572</v>
      </c>
      <c r="F111" s="217" t="n">
        <v>244</v>
      </c>
      <c r="G111" s="219" t="n">
        <f aca="false">'Бюдж. роспись'!H180</f>
        <v>500</v>
      </c>
    </row>
    <row r="112" customFormat="false" ht="64.5" hidden="false" customHeight="true" outlineLevel="0" collapsed="false">
      <c r="A112" s="220" t="s">
        <v>574</v>
      </c>
      <c r="B112" s="216" t="s">
        <v>575</v>
      </c>
      <c r="C112" s="217" t="n">
        <v>884</v>
      </c>
      <c r="D112" s="218" t="s">
        <v>259</v>
      </c>
      <c r="E112" s="217" t="s">
        <v>576</v>
      </c>
      <c r="F112" s="217"/>
      <c r="G112" s="219" t="n">
        <f aca="false">G113</f>
        <v>0</v>
      </c>
    </row>
    <row r="113" customFormat="false" ht="32.25" hidden="false" customHeight="false" outlineLevel="0" collapsed="false">
      <c r="A113" s="220" t="s">
        <v>577</v>
      </c>
      <c r="B113" s="222" t="s">
        <v>410</v>
      </c>
      <c r="C113" s="217" t="n">
        <v>884</v>
      </c>
      <c r="D113" s="218" t="s">
        <v>259</v>
      </c>
      <c r="E113" s="217" t="s">
        <v>576</v>
      </c>
      <c r="F113" s="217" t="n">
        <v>244</v>
      </c>
      <c r="G113" s="219"/>
    </row>
    <row r="114" customFormat="false" ht="19.5" hidden="false" customHeight="false" outlineLevel="0" collapsed="false">
      <c r="A114" s="220" t="s">
        <v>70</v>
      </c>
      <c r="B114" s="216" t="s">
        <v>364</v>
      </c>
      <c r="C114" s="217" t="n">
        <v>884</v>
      </c>
      <c r="D114" s="218" t="s">
        <v>279</v>
      </c>
      <c r="E114" s="217"/>
      <c r="F114" s="217"/>
      <c r="G114" s="219" t="n">
        <f aca="false">G118+G115</f>
        <v>161.7</v>
      </c>
    </row>
    <row r="115" customFormat="false" ht="32.25" hidden="false" customHeight="false" outlineLevel="0" collapsed="false">
      <c r="A115" s="220" t="s">
        <v>73</v>
      </c>
      <c r="B115" s="216" t="s">
        <v>280</v>
      </c>
      <c r="C115" s="217" t="n">
        <v>884</v>
      </c>
      <c r="D115" s="218" t="s">
        <v>281</v>
      </c>
      <c r="E115" s="217"/>
      <c r="F115" s="217"/>
      <c r="G115" s="219" t="n">
        <f aca="false">G116</f>
        <v>31.7</v>
      </c>
    </row>
    <row r="116" customFormat="false" ht="79.5" hidden="false" customHeight="false" outlineLevel="0" collapsed="false">
      <c r="A116" s="220" t="s">
        <v>76</v>
      </c>
      <c r="B116" s="216" t="s">
        <v>578</v>
      </c>
      <c r="C116" s="217" t="n">
        <v>884</v>
      </c>
      <c r="D116" s="218" t="s">
        <v>281</v>
      </c>
      <c r="E116" s="217" t="s">
        <v>579</v>
      </c>
      <c r="F116" s="217"/>
      <c r="G116" s="219" t="n">
        <f aca="false">G117</f>
        <v>31.7</v>
      </c>
    </row>
    <row r="117" customFormat="false" ht="32.25" hidden="false" customHeight="false" outlineLevel="0" collapsed="false">
      <c r="A117" s="220" t="s">
        <v>580</v>
      </c>
      <c r="B117" s="221" t="s">
        <v>581</v>
      </c>
      <c r="C117" s="217" t="n">
        <v>884</v>
      </c>
      <c r="D117" s="218" t="s">
        <v>281</v>
      </c>
      <c r="E117" s="217" t="s">
        <v>579</v>
      </c>
      <c r="F117" s="217" t="n">
        <v>244</v>
      </c>
      <c r="G117" s="219" t="n">
        <f aca="false">'Бюдж. роспись'!H185</f>
        <v>31.7</v>
      </c>
    </row>
    <row r="118" customFormat="false" ht="19.5" hidden="false" customHeight="true" outlineLevel="0" collapsed="false">
      <c r="A118" s="220" t="s">
        <v>79</v>
      </c>
      <c r="B118" s="222" t="s">
        <v>582</v>
      </c>
      <c r="C118" s="217" t="n">
        <v>884</v>
      </c>
      <c r="D118" s="218" t="s">
        <v>583</v>
      </c>
      <c r="E118" s="217"/>
      <c r="F118" s="217"/>
      <c r="G118" s="219" t="n">
        <f aca="false">G119</f>
        <v>130</v>
      </c>
    </row>
    <row r="119" customFormat="false" ht="19.5" hidden="false" customHeight="false" outlineLevel="0" collapsed="false">
      <c r="A119" s="220" t="s">
        <v>82</v>
      </c>
      <c r="B119" s="222" t="s">
        <v>584</v>
      </c>
      <c r="C119" s="217" t="n">
        <v>884</v>
      </c>
      <c r="D119" s="218" t="s">
        <v>583</v>
      </c>
      <c r="E119" s="217" t="s">
        <v>585</v>
      </c>
      <c r="F119" s="217"/>
      <c r="G119" s="219" t="n">
        <f aca="false">G120</f>
        <v>130</v>
      </c>
    </row>
    <row r="120" customFormat="false" ht="83.25" hidden="false" customHeight="true" outlineLevel="0" collapsed="false">
      <c r="A120" s="220" t="s">
        <v>586</v>
      </c>
      <c r="B120" s="222" t="s">
        <v>587</v>
      </c>
      <c r="C120" s="217" t="n">
        <v>884</v>
      </c>
      <c r="D120" s="218" t="s">
        <v>583</v>
      </c>
      <c r="E120" s="217" t="s">
        <v>588</v>
      </c>
      <c r="F120" s="217"/>
      <c r="G120" s="219" t="n">
        <f aca="false">G121</f>
        <v>130</v>
      </c>
    </row>
    <row r="121" customFormat="false" ht="32.25" hidden="false" customHeight="false" outlineLevel="0" collapsed="false">
      <c r="A121" s="220" t="s">
        <v>589</v>
      </c>
      <c r="B121" s="222" t="s">
        <v>410</v>
      </c>
      <c r="C121" s="217" t="n">
        <v>884</v>
      </c>
      <c r="D121" s="218" t="s">
        <v>583</v>
      </c>
      <c r="E121" s="217" t="s">
        <v>588</v>
      </c>
      <c r="F121" s="217" t="n">
        <v>244</v>
      </c>
      <c r="G121" s="219" t="n">
        <f aca="false">'Бюдж. роспись'!H190</f>
        <v>130</v>
      </c>
    </row>
    <row r="122" customFormat="false" ht="19.5" hidden="false" customHeight="false" outlineLevel="0" collapsed="false">
      <c r="A122" s="220" t="s">
        <v>85</v>
      </c>
      <c r="B122" s="216" t="s">
        <v>368</v>
      </c>
      <c r="C122" s="217" t="n">
        <v>884</v>
      </c>
      <c r="D122" s="218" t="s">
        <v>285</v>
      </c>
      <c r="E122" s="217"/>
      <c r="F122" s="217"/>
      <c r="G122" s="219" t="n">
        <f aca="false">G123</f>
        <v>594</v>
      </c>
    </row>
    <row r="123" customFormat="false" ht="19.5" hidden="false" customHeight="false" outlineLevel="0" collapsed="false">
      <c r="A123" s="220" t="s">
        <v>88</v>
      </c>
      <c r="B123" s="222" t="s">
        <v>286</v>
      </c>
      <c r="C123" s="217" t="n">
        <v>884</v>
      </c>
      <c r="D123" s="218" t="s">
        <v>287</v>
      </c>
      <c r="E123" s="217"/>
      <c r="F123" s="217"/>
      <c r="G123" s="219" t="n">
        <f aca="false">G124+G126</f>
        <v>594</v>
      </c>
    </row>
    <row r="124" customFormat="false" ht="32.25" hidden="false" customHeight="false" outlineLevel="0" collapsed="false">
      <c r="A124" s="220" t="s">
        <v>91</v>
      </c>
      <c r="B124" s="221" t="s">
        <v>590</v>
      </c>
      <c r="C124" s="217" t="n">
        <v>884</v>
      </c>
      <c r="D124" s="218" t="s">
        <v>287</v>
      </c>
      <c r="E124" s="217" t="s">
        <v>588</v>
      </c>
      <c r="F124" s="217"/>
      <c r="G124" s="219" t="n">
        <f aca="false">G125</f>
        <v>94</v>
      </c>
    </row>
    <row r="125" customFormat="false" ht="32.25" hidden="false" customHeight="false" outlineLevel="0" collapsed="false">
      <c r="A125" s="220" t="s">
        <v>94</v>
      </c>
      <c r="B125" s="221" t="s">
        <v>581</v>
      </c>
      <c r="C125" s="217" t="n">
        <v>884</v>
      </c>
      <c r="D125" s="218" t="s">
        <v>287</v>
      </c>
      <c r="E125" s="217" t="s">
        <v>588</v>
      </c>
      <c r="F125" s="217" t="n">
        <v>244</v>
      </c>
      <c r="G125" s="219" t="n">
        <v>94</v>
      </c>
    </row>
    <row r="126" customFormat="false" ht="63" hidden="false" customHeight="true" outlineLevel="0" collapsed="false">
      <c r="A126" s="220" t="s">
        <v>591</v>
      </c>
      <c r="B126" s="216" t="s">
        <v>592</v>
      </c>
      <c r="C126" s="217" t="n">
        <v>884</v>
      </c>
      <c r="D126" s="218" t="s">
        <v>287</v>
      </c>
      <c r="E126" s="217" t="s">
        <v>593</v>
      </c>
      <c r="F126" s="217"/>
      <c r="G126" s="219" t="n">
        <f aca="false">G127</f>
        <v>500</v>
      </c>
    </row>
    <row r="127" customFormat="false" ht="32.25" hidden="false" customHeight="false" outlineLevel="0" collapsed="false">
      <c r="A127" s="220" t="s">
        <v>594</v>
      </c>
      <c r="B127" s="222" t="s">
        <v>410</v>
      </c>
      <c r="C127" s="217" t="n">
        <v>884</v>
      </c>
      <c r="D127" s="218" t="s">
        <v>287</v>
      </c>
      <c r="E127" s="217" t="s">
        <v>593</v>
      </c>
      <c r="F127" s="217" t="n">
        <v>244</v>
      </c>
      <c r="G127" s="219" t="n">
        <v>500</v>
      </c>
    </row>
    <row r="128" s="128" customFormat="true" ht="19.5" hidden="false" customHeight="false" outlineLevel="0" collapsed="false">
      <c r="A128" s="220" t="s">
        <v>595</v>
      </c>
      <c r="B128" s="216" t="s">
        <v>371</v>
      </c>
      <c r="C128" s="217" t="n">
        <v>884</v>
      </c>
      <c r="D128" s="218" t="s">
        <v>372</v>
      </c>
      <c r="E128" s="217"/>
      <c r="F128" s="217"/>
      <c r="G128" s="219" t="n">
        <f aca="false">G129</f>
        <v>1122.9</v>
      </c>
    </row>
    <row r="129" customFormat="false" ht="19.5" hidden="false" customHeight="false" outlineLevel="0" collapsed="false">
      <c r="A129" s="220" t="s">
        <v>596</v>
      </c>
      <c r="B129" s="222" t="s">
        <v>202</v>
      </c>
      <c r="C129" s="217" t="n">
        <v>884</v>
      </c>
      <c r="D129" s="218" t="s">
        <v>597</v>
      </c>
      <c r="E129" s="217"/>
      <c r="F129" s="217"/>
      <c r="G129" s="219" t="n">
        <f aca="false">G130+G132</f>
        <v>1122.9</v>
      </c>
    </row>
    <row r="130" s="128" customFormat="true" ht="42" hidden="false" customHeight="true" outlineLevel="0" collapsed="false">
      <c r="A130" s="220" t="s">
        <v>598</v>
      </c>
      <c r="B130" s="222" t="s">
        <v>599</v>
      </c>
      <c r="C130" s="217" t="n">
        <v>884</v>
      </c>
      <c r="D130" s="218" t="s">
        <v>597</v>
      </c>
      <c r="E130" s="217" t="s">
        <v>600</v>
      </c>
      <c r="F130" s="218"/>
      <c r="G130" s="219" t="n">
        <f aca="false">G131</f>
        <v>699.4</v>
      </c>
    </row>
    <row r="131" customFormat="false" ht="58.5" hidden="false" customHeight="true" outlineLevel="0" collapsed="false">
      <c r="A131" s="220" t="s">
        <v>601</v>
      </c>
      <c r="B131" s="222" t="s">
        <v>434</v>
      </c>
      <c r="C131" s="217" t="n">
        <v>884</v>
      </c>
      <c r="D131" s="218" t="s">
        <v>597</v>
      </c>
      <c r="E131" s="217" t="s">
        <v>600</v>
      </c>
      <c r="F131" s="218" t="s">
        <v>435</v>
      </c>
      <c r="G131" s="219" t="n">
        <f aca="false">'Бюдж. роспись'!H206</f>
        <v>699.4</v>
      </c>
    </row>
    <row r="132" customFormat="false" ht="58.5" hidden="false" customHeight="true" outlineLevel="0" collapsed="false">
      <c r="A132" s="220" t="s">
        <v>602</v>
      </c>
      <c r="B132" s="222" t="s">
        <v>603</v>
      </c>
      <c r="C132" s="217" t="n">
        <v>884</v>
      </c>
      <c r="D132" s="218" t="s">
        <v>597</v>
      </c>
      <c r="E132" s="217" t="s">
        <v>604</v>
      </c>
      <c r="F132" s="217"/>
      <c r="G132" s="219" t="n">
        <f aca="false">G133+G135</f>
        <v>423.5</v>
      </c>
    </row>
    <row r="133" customFormat="false" ht="19.5" hidden="false" customHeight="false" outlineLevel="0" collapsed="false">
      <c r="A133" s="220" t="s">
        <v>605</v>
      </c>
      <c r="B133" s="222" t="s">
        <v>606</v>
      </c>
      <c r="C133" s="217" t="n">
        <v>884</v>
      </c>
      <c r="D133" s="218" t="s">
        <v>597</v>
      </c>
      <c r="E133" s="217" t="s">
        <v>607</v>
      </c>
      <c r="F133" s="217"/>
      <c r="G133" s="219" t="n">
        <f aca="false">G134</f>
        <v>182</v>
      </c>
    </row>
    <row r="134" customFormat="false" ht="32.25" hidden="false" customHeight="false" outlineLevel="0" collapsed="false">
      <c r="A134" s="220" t="s">
        <v>608</v>
      </c>
      <c r="B134" s="222" t="s">
        <v>434</v>
      </c>
      <c r="C134" s="217" t="n">
        <v>884</v>
      </c>
      <c r="D134" s="218" t="s">
        <v>597</v>
      </c>
      <c r="E134" s="217" t="s">
        <v>607</v>
      </c>
      <c r="F134" s="217" t="n">
        <v>598</v>
      </c>
      <c r="G134" s="219" t="n">
        <v>182</v>
      </c>
    </row>
    <row r="135" customFormat="false" ht="19.5" hidden="false" customHeight="false" outlineLevel="0" collapsed="false">
      <c r="A135" s="220" t="s">
        <v>609</v>
      </c>
      <c r="B135" s="222" t="s">
        <v>610</v>
      </c>
      <c r="C135" s="217" t="n">
        <v>884</v>
      </c>
      <c r="D135" s="218" t="s">
        <v>597</v>
      </c>
      <c r="E135" s="217" t="s">
        <v>611</v>
      </c>
      <c r="F135" s="217"/>
      <c r="G135" s="219" t="n">
        <f aca="false">G136</f>
        <v>241.5</v>
      </c>
    </row>
    <row r="136" customFormat="false" ht="32.25" hidden="false" customHeight="false" outlineLevel="0" collapsed="false">
      <c r="A136" s="220" t="s">
        <v>612</v>
      </c>
      <c r="B136" s="222" t="s">
        <v>434</v>
      </c>
      <c r="C136" s="217" t="n">
        <v>884</v>
      </c>
      <c r="D136" s="218" t="s">
        <v>597</v>
      </c>
      <c r="E136" s="217" t="s">
        <v>611</v>
      </c>
      <c r="F136" s="217" t="n">
        <v>598</v>
      </c>
      <c r="G136" s="219" t="n">
        <v>241.5</v>
      </c>
    </row>
    <row r="137" customFormat="false" ht="22.5" hidden="false" customHeight="true" outlineLevel="0" collapsed="false">
      <c r="A137" s="220" t="s">
        <v>613</v>
      </c>
      <c r="B137" s="216" t="s">
        <v>376</v>
      </c>
      <c r="C137" s="217" t="n">
        <v>884</v>
      </c>
      <c r="D137" s="218" t="s">
        <v>377</v>
      </c>
      <c r="E137" s="217"/>
      <c r="F137" s="217"/>
      <c r="G137" s="219" t="n">
        <f aca="false">G138</f>
        <v>100</v>
      </c>
    </row>
    <row r="138" customFormat="false" ht="40.5" hidden="false" customHeight="true" outlineLevel="0" collapsed="false">
      <c r="A138" s="220" t="s">
        <v>614</v>
      </c>
      <c r="B138" s="216" t="s">
        <v>615</v>
      </c>
      <c r="C138" s="217" t="n">
        <v>884</v>
      </c>
      <c r="D138" s="218" t="s">
        <v>616</v>
      </c>
      <c r="E138" s="217"/>
      <c r="F138" s="217"/>
      <c r="G138" s="219" t="n">
        <f aca="false">G139</f>
        <v>100</v>
      </c>
    </row>
    <row r="139" customFormat="false" ht="32.25" hidden="false" customHeight="false" outlineLevel="0" collapsed="false">
      <c r="A139" s="220" t="s">
        <v>617</v>
      </c>
      <c r="B139" s="216" t="s">
        <v>618</v>
      </c>
      <c r="C139" s="217" t="n">
        <v>884</v>
      </c>
      <c r="D139" s="218" t="s">
        <v>616</v>
      </c>
      <c r="E139" s="217" t="s">
        <v>619</v>
      </c>
      <c r="F139" s="217"/>
      <c r="G139" s="219" t="n">
        <f aca="false">G140</f>
        <v>100</v>
      </c>
    </row>
    <row r="140" customFormat="false" ht="32.25" hidden="false" customHeight="false" outlineLevel="0" collapsed="false">
      <c r="A140" s="220" t="s">
        <v>620</v>
      </c>
      <c r="B140" s="222" t="s">
        <v>410</v>
      </c>
      <c r="C140" s="217" t="n">
        <v>884</v>
      </c>
      <c r="D140" s="218" t="s">
        <v>616</v>
      </c>
      <c r="E140" s="217" t="s">
        <v>619</v>
      </c>
      <c r="F140" s="217" t="n">
        <v>244</v>
      </c>
      <c r="G140" s="219" t="n">
        <f aca="false">'Бюдж. роспись'!H223</f>
        <v>100</v>
      </c>
    </row>
    <row r="141" s="128" customFormat="true" ht="19.5" hidden="false" customHeight="false" outlineLevel="0" collapsed="false">
      <c r="A141" s="220" t="s">
        <v>621</v>
      </c>
      <c r="B141" s="222" t="s">
        <v>380</v>
      </c>
      <c r="C141" s="217" t="n">
        <v>884</v>
      </c>
      <c r="D141" s="218" t="s">
        <v>381</v>
      </c>
      <c r="E141" s="217"/>
      <c r="F141" s="217"/>
      <c r="G141" s="219" t="n">
        <f aca="false">G142</f>
        <v>16.6</v>
      </c>
    </row>
    <row r="142" customFormat="false" ht="23.25" hidden="false" customHeight="true" outlineLevel="0" collapsed="false">
      <c r="A142" s="220" t="s">
        <v>622</v>
      </c>
      <c r="B142" s="216" t="s">
        <v>307</v>
      </c>
      <c r="C142" s="217" t="n">
        <v>884</v>
      </c>
      <c r="D142" s="218" t="s">
        <v>382</v>
      </c>
      <c r="E142" s="217"/>
      <c r="F142" s="217"/>
      <c r="G142" s="219" t="n">
        <f aca="false">G143</f>
        <v>16.6</v>
      </c>
    </row>
    <row r="143" customFormat="false" ht="32.25" hidden="false" customHeight="false" outlineLevel="0" collapsed="false">
      <c r="A143" s="220" t="s">
        <v>623</v>
      </c>
      <c r="B143" s="216" t="s">
        <v>624</v>
      </c>
      <c r="C143" s="217" t="n">
        <v>884</v>
      </c>
      <c r="D143" s="218" t="s">
        <v>382</v>
      </c>
      <c r="E143" s="217" t="s">
        <v>625</v>
      </c>
      <c r="F143" s="217"/>
      <c r="G143" s="219" t="n">
        <f aca="false">G144</f>
        <v>16.6</v>
      </c>
    </row>
    <row r="144" customFormat="false" ht="32.25" hidden="false" customHeight="false" outlineLevel="0" collapsed="false">
      <c r="A144" s="220" t="s">
        <v>626</v>
      </c>
      <c r="B144" s="222" t="s">
        <v>410</v>
      </c>
      <c r="C144" s="217" t="n">
        <v>884</v>
      </c>
      <c r="D144" s="218" t="s">
        <v>382</v>
      </c>
      <c r="E144" s="217" t="s">
        <v>625</v>
      </c>
      <c r="F144" s="217" t="n">
        <v>244</v>
      </c>
      <c r="G144" s="219" t="n">
        <f aca="false">'Бюдж. роспись'!H229</f>
        <v>16.6</v>
      </c>
    </row>
    <row r="145" customFormat="false" ht="19.5" hidden="false" customHeight="false" outlineLevel="0" collapsed="false">
      <c r="A145" s="220"/>
      <c r="B145" s="213" t="s">
        <v>383</v>
      </c>
      <c r="C145" s="217"/>
      <c r="D145" s="218" t="n">
        <v>9800</v>
      </c>
      <c r="E145" s="217"/>
      <c r="F145" s="217"/>
      <c r="G145" s="219" t="n">
        <f aca="false">G16+G55+G82+G114+G122+G128+G137+G141+G71</f>
        <v>26485.9</v>
      </c>
    </row>
  </sheetData>
  <mergeCells count="18">
    <mergeCell ref="F1:G1"/>
    <mergeCell ref="B2:C2"/>
    <mergeCell ref="D2:G2"/>
    <mergeCell ref="C3:G3"/>
    <mergeCell ref="D4:G4"/>
    <mergeCell ref="B5:F5"/>
    <mergeCell ref="B6:F6"/>
    <mergeCell ref="D7:G7"/>
    <mergeCell ref="A8:G8"/>
    <mergeCell ref="A9:G9"/>
    <mergeCell ref="A10:G10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B130" activeCellId="0" sqref="B130"/>
    </sheetView>
  </sheetViews>
  <sheetFormatPr defaultColWidth="8.84765625" defaultRowHeight="18" zeroHeight="false" outlineLevelRow="0" outlineLevelCol="0"/>
  <cols>
    <col collapsed="false" customWidth="true" hidden="false" outlineLevel="0" max="1" min="1" style="232" width="15.56"/>
    <col collapsed="false" customWidth="true" hidden="false" outlineLevel="0" max="2" min="2" style="233" width="62.28"/>
    <col collapsed="false" customWidth="true" hidden="false" outlineLevel="0" max="3" min="3" style="234" width="13.14"/>
    <col collapsed="false" customWidth="true" hidden="false" outlineLevel="0" max="4" min="4" style="235" width="14.41"/>
    <col collapsed="false" customWidth="true" hidden="false" outlineLevel="0" max="5" min="5" style="233" width="14.85"/>
    <col collapsed="false" customWidth="true" hidden="false" outlineLevel="0" max="6" min="6" style="234" width="9.7"/>
    <col collapsed="false" customWidth="true" hidden="false" outlineLevel="0" max="7" min="7" style="234" width="9.56"/>
    <col collapsed="false" customWidth="true" hidden="false" outlineLevel="0" max="10" min="8" style="236" width="14.41"/>
    <col collapsed="false" customWidth="true" hidden="false" outlineLevel="0" max="11" min="11" style="233" width="14.41"/>
    <col collapsed="false" customWidth="false" hidden="false" outlineLevel="0" max="257" min="12" style="233" width="8.85"/>
  </cols>
  <sheetData>
    <row r="1" customFormat="false" ht="18.75" hidden="false" customHeight="false" outlineLevel="0" collapsed="false">
      <c r="A1" s="237" t="s">
        <v>627</v>
      </c>
      <c r="B1" s="237"/>
      <c r="C1" s="237"/>
      <c r="D1" s="237"/>
      <c r="E1" s="237"/>
      <c r="F1" s="237"/>
      <c r="G1" s="237"/>
      <c r="H1" s="237"/>
      <c r="I1" s="126"/>
      <c r="J1" s="126"/>
    </row>
    <row r="2" customFormat="false" ht="18.75" hidden="false" customHeight="false" outlineLevel="0" collapsed="false">
      <c r="A2" s="238"/>
      <c r="B2" s="238"/>
      <c r="C2" s="238"/>
      <c r="D2" s="238"/>
      <c r="E2" s="238"/>
      <c r="F2" s="238"/>
      <c r="G2" s="238"/>
      <c r="H2" s="238"/>
      <c r="I2" s="126"/>
      <c r="J2" s="126"/>
    </row>
    <row r="3" customFormat="false" ht="33.7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  <c r="I3" s="126"/>
      <c r="J3" s="126"/>
    </row>
    <row r="4" customFormat="false" ht="18.7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126"/>
      <c r="J4" s="126"/>
    </row>
    <row r="5" customFormat="false" ht="18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  <c r="I5" s="126"/>
      <c r="J5" s="126"/>
    </row>
    <row r="6" s="240" customFormat="true" ht="18.75" hidden="false" customHeight="false" outlineLevel="0" collapsed="false">
      <c r="A6" s="239" t="s">
        <v>628</v>
      </c>
      <c r="B6" s="239"/>
      <c r="C6" s="239"/>
      <c r="D6" s="239"/>
      <c r="E6" s="239"/>
      <c r="F6" s="239"/>
      <c r="G6" s="239"/>
      <c r="H6" s="239"/>
      <c r="I6" s="85"/>
      <c r="J6" s="85"/>
    </row>
    <row r="7" s="240" customFormat="true" ht="18.75" hidden="false" customHeight="false" outlineLevel="0" collapsed="false">
      <c r="A7" s="239" t="s">
        <v>629</v>
      </c>
      <c r="B7" s="239"/>
      <c r="C7" s="239"/>
      <c r="D7" s="239"/>
      <c r="E7" s="239"/>
      <c r="F7" s="239"/>
      <c r="G7" s="239"/>
      <c r="H7" s="239"/>
      <c r="I7" s="85"/>
      <c r="J7" s="85"/>
    </row>
    <row r="8" s="240" customFormat="true" ht="19.5" hidden="false" customHeight="false" outlineLevel="0" collapsed="false">
      <c r="A8" s="241"/>
      <c r="C8" s="242"/>
      <c r="D8" s="243"/>
      <c r="F8" s="242"/>
      <c r="G8" s="242"/>
      <c r="H8" s="88"/>
      <c r="I8" s="88"/>
      <c r="J8" s="88"/>
    </row>
    <row r="9" s="240" customFormat="true" ht="19.5" hidden="false" customHeight="true" outlineLevel="0" collapsed="false">
      <c r="A9" s="244" t="s">
        <v>389</v>
      </c>
      <c r="B9" s="11" t="s">
        <v>180</v>
      </c>
      <c r="C9" s="244" t="s">
        <v>390</v>
      </c>
      <c r="D9" s="244" t="s">
        <v>630</v>
      </c>
      <c r="E9" s="11" t="s">
        <v>183</v>
      </c>
      <c r="F9" s="11" t="s">
        <v>631</v>
      </c>
      <c r="G9" s="11" t="s">
        <v>632</v>
      </c>
      <c r="H9" s="212" t="s">
        <v>633</v>
      </c>
      <c r="I9" s="212" t="s">
        <v>634</v>
      </c>
      <c r="J9" s="212" t="s">
        <v>635</v>
      </c>
      <c r="K9" s="212" t="s">
        <v>636</v>
      </c>
    </row>
    <row r="10" s="240" customFormat="true" ht="18.75" hidden="false" customHeight="false" outlineLevel="0" collapsed="false">
      <c r="A10" s="244"/>
      <c r="B10" s="11"/>
      <c r="C10" s="244"/>
      <c r="D10" s="244"/>
      <c r="E10" s="11"/>
      <c r="F10" s="11"/>
      <c r="G10" s="11"/>
      <c r="H10" s="212"/>
      <c r="I10" s="212"/>
      <c r="J10" s="212"/>
      <c r="K10" s="212"/>
    </row>
    <row r="11" s="240" customFormat="true" ht="30" hidden="false" customHeight="true" outlineLevel="0" collapsed="false">
      <c r="A11" s="244"/>
      <c r="B11" s="11"/>
      <c r="C11" s="244"/>
      <c r="D11" s="244"/>
      <c r="E11" s="11"/>
      <c r="F11" s="11"/>
      <c r="G11" s="11"/>
      <c r="H11" s="212"/>
      <c r="I11" s="212"/>
      <c r="J11" s="212"/>
      <c r="K11" s="212"/>
    </row>
    <row r="12" s="240" customFormat="true" ht="19.5" hidden="false" customHeight="false" outlineLevel="0" collapsed="false">
      <c r="A12" s="245" t="n">
        <v>1</v>
      </c>
      <c r="B12" s="224" t="n">
        <v>2</v>
      </c>
      <c r="C12" s="246"/>
      <c r="D12" s="245" t="n">
        <v>3</v>
      </c>
      <c r="E12" s="224" t="n">
        <v>4</v>
      </c>
      <c r="F12" s="224" t="n">
        <v>5</v>
      </c>
      <c r="G12" s="224" t="n">
        <v>6</v>
      </c>
      <c r="H12" s="217" t="n">
        <v>7</v>
      </c>
      <c r="I12" s="217" t="n">
        <v>7</v>
      </c>
      <c r="J12" s="217" t="n">
        <v>7</v>
      </c>
      <c r="K12" s="217" t="n">
        <v>7</v>
      </c>
    </row>
    <row r="13" s="252" customFormat="true" ht="19.5" hidden="false" customHeight="false" outlineLevel="0" collapsed="false">
      <c r="A13" s="247" t="s">
        <v>11</v>
      </c>
      <c r="B13" s="248" t="s">
        <v>339</v>
      </c>
      <c r="C13" s="249"/>
      <c r="D13" s="247" t="s">
        <v>189</v>
      </c>
      <c r="E13" s="250"/>
      <c r="F13" s="250"/>
      <c r="G13" s="249"/>
      <c r="H13" s="251" t="n">
        <f aca="false">H14+H40+H73+H77+H69</f>
        <v>6207.46</v>
      </c>
      <c r="I13" s="251" t="n">
        <f aca="false">I14+I40+I73+I77+I69</f>
        <v>6142.4</v>
      </c>
      <c r="J13" s="251" t="n">
        <f aca="false">J14+J40+J73+J77+J69</f>
        <v>6513.6</v>
      </c>
      <c r="K13" s="251" t="n">
        <f aca="false">K14+K40+K73+K77+K69</f>
        <v>5524.2</v>
      </c>
    </row>
    <row r="14" s="240" customFormat="true" ht="32.25" hidden="false" customHeight="false" outlineLevel="0" collapsed="false">
      <c r="A14" s="245" t="s">
        <v>15</v>
      </c>
      <c r="B14" s="253" t="s">
        <v>637</v>
      </c>
      <c r="C14" s="224" t="n">
        <v>933</v>
      </c>
      <c r="D14" s="245"/>
      <c r="E14" s="224"/>
      <c r="F14" s="224"/>
      <c r="G14" s="246"/>
      <c r="H14" s="219" t="n">
        <f aca="false">H15+H21</f>
        <v>1923.6</v>
      </c>
      <c r="I14" s="219" t="n">
        <f aca="false">I15+I21</f>
        <v>2028.3</v>
      </c>
      <c r="J14" s="219" t="n">
        <f aca="false">J15+J21</f>
        <v>2153</v>
      </c>
      <c r="K14" s="219" t="n">
        <f aca="false">K15+K21</f>
        <v>1687.2</v>
      </c>
    </row>
    <row r="15" s="240" customFormat="true" ht="57" hidden="false" customHeight="false" outlineLevel="0" collapsed="false">
      <c r="A15" s="245" t="s">
        <v>18</v>
      </c>
      <c r="B15" s="254" t="s">
        <v>638</v>
      </c>
      <c r="C15" s="246" t="n">
        <v>933</v>
      </c>
      <c r="D15" s="245" t="s">
        <v>312</v>
      </c>
      <c r="E15" s="224"/>
      <c r="F15" s="224"/>
      <c r="G15" s="246"/>
      <c r="H15" s="219" t="n">
        <f aca="false">H16</f>
        <v>1042.1</v>
      </c>
      <c r="I15" s="219" t="n">
        <f aca="false">I16</f>
        <v>1110.1</v>
      </c>
      <c r="J15" s="219" t="n">
        <f aca="false">J16</f>
        <v>1178</v>
      </c>
      <c r="K15" s="219" t="n">
        <f aca="false">K16</f>
        <v>978.7</v>
      </c>
    </row>
    <row r="16" s="240" customFormat="true" ht="38.25" hidden="false" customHeight="false" outlineLevel="0" collapsed="false">
      <c r="A16" s="255" t="s">
        <v>395</v>
      </c>
      <c r="B16" s="256" t="s">
        <v>639</v>
      </c>
      <c r="C16" s="246" t="n">
        <v>933</v>
      </c>
      <c r="D16" s="255" t="s">
        <v>312</v>
      </c>
      <c r="E16" s="246" t="s">
        <v>640</v>
      </c>
      <c r="F16" s="246"/>
      <c r="G16" s="246"/>
      <c r="H16" s="257" t="n">
        <f aca="false">H17</f>
        <v>1042.1</v>
      </c>
      <c r="I16" s="257" t="n">
        <f aca="false">I17</f>
        <v>1110.1</v>
      </c>
      <c r="J16" s="257" t="n">
        <f aca="false">J17</f>
        <v>1178</v>
      </c>
      <c r="K16" s="257" t="n">
        <f aca="false">K17</f>
        <v>978.7</v>
      </c>
    </row>
    <row r="17" s="240" customFormat="true" ht="38.25" hidden="false" customHeight="false" outlineLevel="0" collapsed="false">
      <c r="A17" s="255" t="s">
        <v>398</v>
      </c>
      <c r="B17" s="256" t="s">
        <v>641</v>
      </c>
      <c r="C17" s="246" t="n">
        <v>933</v>
      </c>
      <c r="D17" s="255" t="s">
        <v>312</v>
      </c>
      <c r="E17" s="246" t="s">
        <v>640</v>
      </c>
      <c r="F17" s="255" t="s">
        <v>642</v>
      </c>
      <c r="G17" s="246"/>
      <c r="H17" s="257" t="n">
        <f aca="false">H18</f>
        <v>1042.1</v>
      </c>
      <c r="I17" s="257" t="n">
        <f aca="false">I18</f>
        <v>1110.1</v>
      </c>
      <c r="J17" s="257" t="n">
        <f aca="false">J18</f>
        <v>1178</v>
      </c>
      <c r="K17" s="257" t="n">
        <f aca="false">K18</f>
        <v>978.7</v>
      </c>
    </row>
    <row r="18" s="240" customFormat="true" ht="19.5" hidden="false" customHeight="false" outlineLevel="0" collapsed="false">
      <c r="A18" s="255" t="s">
        <v>643</v>
      </c>
      <c r="B18" s="256" t="s">
        <v>644</v>
      </c>
      <c r="C18" s="246" t="n">
        <v>933</v>
      </c>
      <c r="D18" s="255" t="s">
        <v>312</v>
      </c>
      <c r="E18" s="246" t="s">
        <v>640</v>
      </c>
      <c r="F18" s="255" t="s">
        <v>642</v>
      </c>
      <c r="G18" s="246" t="n">
        <v>210</v>
      </c>
      <c r="H18" s="257" t="n">
        <f aca="false">H19+H20</f>
        <v>1042.1</v>
      </c>
      <c r="I18" s="257" t="n">
        <f aca="false">I19+I20</f>
        <v>1110.1</v>
      </c>
      <c r="J18" s="257" t="n">
        <f aca="false">J19+J20</f>
        <v>1178</v>
      </c>
      <c r="K18" s="257" t="n">
        <f aca="false">K19+K20</f>
        <v>978.7</v>
      </c>
    </row>
    <row r="19" s="240" customFormat="true" ht="21" hidden="false" customHeight="true" outlineLevel="0" collapsed="false">
      <c r="A19" s="255" t="s">
        <v>645</v>
      </c>
      <c r="B19" s="256" t="s">
        <v>646</v>
      </c>
      <c r="C19" s="246" t="n">
        <v>933</v>
      </c>
      <c r="D19" s="255" t="s">
        <v>312</v>
      </c>
      <c r="E19" s="246" t="s">
        <v>640</v>
      </c>
      <c r="F19" s="255" t="s">
        <v>642</v>
      </c>
      <c r="G19" s="246" t="n">
        <v>211</v>
      </c>
      <c r="H19" s="257" t="n">
        <v>800.4</v>
      </c>
      <c r="I19" s="257" t="n">
        <v>852.6</v>
      </c>
      <c r="J19" s="257" t="n">
        <v>904.8</v>
      </c>
      <c r="K19" s="257" t="n">
        <v>751.7</v>
      </c>
    </row>
    <row r="20" s="240" customFormat="true" ht="18" hidden="false" customHeight="true" outlineLevel="0" collapsed="false">
      <c r="A20" s="255" t="s">
        <v>647</v>
      </c>
      <c r="B20" s="256" t="s">
        <v>648</v>
      </c>
      <c r="C20" s="246" t="n">
        <v>933</v>
      </c>
      <c r="D20" s="255" t="s">
        <v>312</v>
      </c>
      <c r="E20" s="246" t="s">
        <v>640</v>
      </c>
      <c r="F20" s="255" t="s">
        <v>642</v>
      </c>
      <c r="G20" s="246" t="n">
        <v>213</v>
      </c>
      <c r="H20" s="257" t="n">
        <v>241.7</v>
      </c>
      <c r="I20" s="257" t="n">
        <v>257.5</v>
      </c>
      <c r="J20" s="257" t="n">
        <v>273.2</v>
      </c>
      <c r="K20" s="257" t="n">
        <v>227</v>
      </c>
    </row>
    <row r="21" s="240" customFormat="true" ht="58.5" hidden="false" customHeight="true" outlineLevel="0" collapsed="false">
      <c r="A21" s="245" t="s">
        <v>21</v>
      </c>
      <c r="B21" s="254" t="s">
        <v>649</v>
      </c>
      <c r="C21" s="246" t="n">
        <v>933</v>
      </c>
      <c r="D21" s="245" t="s">
        <v>316</v>
      </c>
      <c r="E21" s="224"/>
      <c r="F21" s="255"/>
      <c r="G21" s="246"/>
      <c r="H21" s="219" t="n">
        <f aca="false">H26+H22</f>
        <v>881.5</v>
      </c>
      <c r="I21" s="219" t="n">
        <f aca="false">I26+I22</f>
        <v>918.2</v>
      </c>
      <c r="J21" s="219" t="n">
        <f aca="false">J26+J22</f>
        <v>975</v>
      </c>
      <c r="K21" s="219" t="n">
        <f aca="false">K26+K22</f>
        <v>708.5</v>
      </c>
    </row>
    <row r="22" s="259" customFormat="true" ht="38.25" hidden="false" customHeight="true" outlineLevel="0" collapsed="false">
      <c r="A22" s="245" t="s">
        <v>400</v>
      </c>
      <c r="B22" s="258" t="s">
        <v>401</v>
      </c>
      <c r="C22" s="224" t="n">
        <v>933</v>
      </c>
      <c r="D22" s="245" t="s">
        <v>316</v>
      </c>
      <c r="E22" s="224" t="s">
        <v>650</v>
      </c>
      <c r="F22" s="245"/>
      <c r="G22" s="246"/>
      <c r="H22" s="219" t="n">
        <f aca="false">H23</f>
        <v>124.2</v>
      </c>
      <c r="I22" s="219" t="n">
        <f aca="false">I23</f>
        <v>132.3</v>
      </c>
      <c r="J22" s="219" t="n">
        <f aca="false">J23</f>
        <v>140.4</v>
      </c>
      <c r="K22" s="219" t="n">
        <f aca="false">K23</f>
        <v>0</v>
      </c>
    </row>
    <row r="23" s="240" customFormat="true" ht="57" hidden="false" customHeight="false" outlineLevel="0" collapsed="false">
      <c r="A23" s="255" t="s">
        <v>403</v>
      </c>
      <c r="B23" s="258" t="s">
        <v>651</v>
      </c>
      <c r="C23" s="246" t="n">
        <v>933</v>
      </c>
      <c r="D23" s="255" t="s">
        <v>316</v>
      </c>
      <c r="E23" s="246" t="s">
        <v>652</v>
      </c>
      <c r="F23" s="255" t="s">
        <v>653</v>
      </c>
      <c r="G23" s="246"/>
      <c r="H23" s="257" t="n">
        <f aca="false">H24</f>
        <v>124.2</v>
      </c>
      <c r="I23" s="257" t="n">
        <f aca="false">I24</f>
        <v>132.3</v>
      </c>
      <c r="J23" s="257" t="n">
        <f aca="false">J24</f>
        <v>140.4</v>
      </c>
      <c r="K23" s="257" t="n">
        <f aca="false">K24</f>
        <v>0</v>
      </c>
    </row>
    <row r="24" s="240" customFormat="true" ht="19.5" hidden="false" customHeight="false" outlineLevel="0" collapsed="false">
      <c r="A24" s="255" t="s">
        <v>654</v>
      </c>
      <c r="B24" s="256" t="s">
        <v>644</v>
      </c>
      <c r="C24" s="246" t="n">
        <v>933</v>
      </c>
      <c r="D24" s="255" t="s">
        <v>316</v>
      </c>
      <c r="E24" s="246" t="s">
        <v>652</v>
      </c>
      <c r="F24" s="255" t="s">
        <v>653</v>
      </c>
      <c r="G24" s="246" t="n">
        <v>210</v>
      </c>
      <c r="H24" s="257" t="n">
        <f aca="false">H25</f>
        <v>124.2</v>
      </c>
      <c r="I24" s="257" t="n">
        <f aca="false">I25</f>
        <v>132.3</v>
      </c>
      <c r="J24" s="257" t="n">
        <f aca="false">J25</f>
        <v>140.4</v>
      </c>
      <c r="K24" s="257" t="n">
        <f aca="false">K25</f>
        <v>0</v>
      </c>
    </row>
    <row r="25" s="240" customFormat="true" ht="23.25" hidden="false" customHeight="true" outlineLevel="0" collapsed="false">
      <c r="A25" s="255" t="s">
        <v>655</v>
      </c>
      <c r="B25" s="256" t="s">
        <v>656</v>
      </c>
      <c r="C25" s="246" t="n">
        <v>933</v>
      </c>
      <c r="D25" s="255" t="s">
        <v>316</v>
      </c>
      <c r="E25" s="246" t="s">
        <v>652</v>
      </c>
      <c r="F25" s="255" t="s">
        <v>653</v>
      </c>
      <c r="G25" s="246" t="n">
        <v>212</v>
      </c>
      <c r="H25" s="257" t="n">
        <v>124.2</v>
      </c>
      <c r="I25" s="257" t="n">
        <v>132.3</v>
      </c>
      <c r="J25" s="257" t="n">
        <v>140.4</v>
      </c>
      <c r="K25" s="257"/>
    </row>
    <row r="26" s="263" customFormat="true" ht="40.5" hidden="false" customHeight="true" outlineLevel="0" collapsed="false">
      <c r="A26" s="245" t="s">
        <v>406</v>
      </c>
      <c r="B26" s="260" t="s">
        <v>317</v>
      </c>
      <c r="C26" s="224" t="n">
        <v>933</v>
      </c>
      <c r="D26" s="245" t="s">
        <v>316</v>
      </c>
      <c r="E26" s="224" t="s">
        <v>657</v>
      </c>
      <c r="F26" s="261"/>
      <c r="G26" s="262"/>
      <c r="H26" s="219" t="n">
        <f aca="false">H27+H31</f>
        <v>757.3</v>
      </c>
      <c r="I26" s="219" t="n">
        <f aca="false">I27+I31</f>
        <v>785.9</v>
      </c>
      <c r="J26" s="219" t="n">
        <f aca="false">J27+J31</f>
        <v>834.6</v>
      </c>
      <c r="K26" s="219" t="n">
        <f aca="false">K27+K31</f>
        <v>708.5</v>
      </c>
    </row>
    <row r="27" s="240" customFormat="true" ht="38.25" hidden="false" customHeight="false" outlineLevel="0" collapsed="false">
      <c r="A27" s="245" t="s">
        <v>408</v>
      </c>
      <c r="B27" s="256" t="s">
        <v>641</v>
      </c>
      <c r="C27" s="246" t="n">
        <v>933</v>
      </c>
      <c r="D27" s="255" t="s">
        <v>316</v>
      </c>
      <c r="E27" s="246" t="s">
        <v>657</v>
      </c>
      <c r="F27" s="255" t="s">
        <v>642</v>
      </c>
      <c r="G27" s="246"/>
      <c r="H27" s="257" t="n">
        <f aca="false">H28</f>
        <v>694.7</v>
      </c>
      <c r="I27" s="257" t="n">
        <f aca="false">I28</f>
        <v>740.1</v>
      </c>
      <c r="J27" s="257" t="n">
        <f aca="false">J28</f>
        <v>785.4</v>
      </c>
      <c r="K27" s="257" t="n">
        <f aca="false">K28</f>
        <v>652.4</v>
      </c>
    </row>
    <row r="28" s="263" customFormat="true" ht="24" hidden="false" customHeight="true" outlineLevel="0" collapsed="false">
      <c r="A28" s="261" t="s">
        <v>658</v>
      </c>
      <c r="B28" s="264" t="s">
        <v>644</v>
      </c>
      <c r="C28" s="265" t="n">
        <v>933</v>
      </c>
      <c r="D28" s="261" t="s">
        <v>316</v>
      </c>
      <c r="E28" s="265" t="s">
        <v>657</v>
      </c>
      <c r="F28" s="255" t="s">
        <v>642</v>
      </c>
      <c r="G28" s="265" t="n">
        <v>210</v>
      </c>
      <c r="H28" s="266" t="n">
        <f aca="false">H29+H30</f>
        <v>694.7</v>
      </c>
      <c r="I28" s="266" t="n">
        <f aca="false">I29+I30</f>
        <v>740.1</v>
      </c>
      <c r="J28" s="266" t="n">
        <f aca="false">J29+J30</f>
        <v>785.4</v>
      </c>
      <c r="K28" s="266" t="n">
        <f aca="false">K29+K30</f>
        <v>652.4</v>
      </c>
    </row>
    <row r="29" s="240" customFormat="true" ht="21.75" hidden="false" customHeight="true" outlineLevel="0" collapsed="false">
      <c r="A29" s="255" t="s">
        <v>659</v>
      </c>
      <c r="B29" s="256" t="s">
        <v>646</v>
      </c>
      <c r="C29" s="246" t="n">
        <v>933</v>
      </c>
      <c r="D29" s="255" t="s">
        <v>316</v>
      </c>
      <c r="E29" s="246" t="s">
        <v>657</v>
      </c>
      <c r="F29" s="255" t="s">
        <v>642</v>
      </c>
      <c r="G29" s="246" t="n">
        <v>211</v>
      </c>
      <c r="H29" s="257" t="n">
        <v>533.6</v>
      </c>
      <c r="I29" s="257" t="n">
        <v>568.4</v>
      </c>
      <c r="J29" s="257" t="n">
        <v>603.2</v>
      </c>
      <c r="K29" s="257" t="n">
        <v>501.1</v>
      </c>
    </row>
    <row r="30" s="240" customFormat="true" ht="23.25" hidden="false" customHeight="true" outlineLevel="0" collapsed="false">
      <c r="A30" s="255" t="s">
        <v>660</v>
      </c>
      <c r="B30" s="256" t="s">
        <v>648</v>
      </c>
      <c r="C30" s="246" t="n">
        <v>933</v>
      </c>
      <c r="D30" s="255" t="s">
        <v>316</v>
      </c>
      <c r="E30" s="246" t="s">
        <v>657</v>
      </c>
      <c r="F30" s="255" t="s">
        <v>642</v>
      </c>
      <c r="G30" s="246" t="n">
        <v>213</v>
      </c>
      <c r="H30" s="257" t="n">
        <v>161.1</v>
      </c>
      <c r="I30" s="257" t="n">
        <v>171.7</v>
      </c>
      <c r="J30" s="257" t="n">
        <v>182.2</v>
      </c>
      <c r="K30" s="257" t="n">
        <v>151.3</v>
      </c>
    </row>
    <row r="31" s="263" customFormat="true" ht="38.25" hidden="false" customHeight="true" outlineLevel="0" collapsed="false">
      <c r="A31" s="261" t="s">
        <v>409</v>
      </c>
      <c r="B31" s="258" t="s">
        <v>410</v>
      </c>
      <c r="C31" s="265" t="n">
        <v>933</v>
      </c>
      <c r="D31" s="261" t="s">
        <v>316</v>
      </c>
      <c r="E31" s="265" t="s">
        <v>657</v>
      </c>
      <c r="F31" s="261" t="s">
        <v>411</v>
      </c>
      <c r="G31" s="265"/>
      <c r="H31" s="266" t="n">
        <f aca="false">H32+H37</f>
        <v>62.6</v>
      </c>
      <c r="I31" s="266" t="n">
        <f aca="false">I32+I37</f>
        <v>45.8</v>
      </c>
      <c r="J31" s="266" t="n">
        <f aca="false">J32+J37</f>
        <v>49.2</v>
      </c>
      <c r="K31" s="266" t="n">
        <f aca="false">K32+K37</f>
        <v>56.1</v>
      </c>
    </row>
    <row r="32" s="263" customFormat="true" ht="19.5" hidden="false" customHeight="true" outlineLevel="0" collapsed="false">
      <c r="A32" s="261" t="s">
        <v>661</v>
      </c>
      <c r="B32" s="264" t="s">
        <v>662</v>
      </c>
      <c r="C32" s="265" t="n">
        <v>933</v>
      </c>
      <c r="D32" s="261" t="s">
        <v>316</v>
      </c>
      <c r="E32" s="265" t="s">
        <v>657</v>
      </c>
      <c r="F32" s="261" t="s">
        <v>411</v>
      </c>
      <c r="G32" s="265" t="n">
        <v>220</v>
      </c>
      <c r="H32" s="266" t="n">
        <f aca="false">H33+H35+H36+H34</f>
        <v>42.6</v>
      </c>
      <c r="I32" s="266" t="n">
        <f aca="false">I33+I35+I36+I34</f>
        <v>45.8</v>
      </c>
      <c r="J32" s="266" t="n">
        <f aca="false">J33+J35+J36+J34</f>
        <v>49.2</v>
      </c>
      <c r="K32" s="266" t="n">
        <f aca="false">K33+K35+K36+K34</f>
        <v>46.1</v>
      </c>
    </row>
    <row r="33" s="240" customFormat="true" ht="24.75" hidden="false" customHeight="true" outlineLevel="0" collapsed="false">
      <c r="A33" s="255" t="s">
        <v>663</v>
      </c>
      <c r="B33" s="256" t="s">
        <v>664</v>
      </c>
      <c r="C33" s="246" t="n">
        <v>933</v>
      </c>
      <c r="D33" s="255" t="s">
        <v>316</v>
      </c>
      <c r="E33" s="246" t="s">
        <v>657</v>
      </c>
      <c r="F33" s="261" t="s">
        <v>411</v>
      </c>
      <c r="G33" s="246" t="n">
        <v>221</v>
      </c>
      <c r="H33" s="257" t="n">
        <v>18.4</v>
      </c>
      <c r="I33" s="257" t="n">
        <v>19.5</v>
      </c>
      <c r="J33" s="257" t="n">
        <v>20.5</v>
      </c>
      <c r="K33" s="257" t="n">
        <v>20</v>
      </c>
    </row>
    <row r="34" s="240" customFormat="true" ht="24.75" hidden="false" customHeight="true" outlineLevel="0" collapsed="false">
      <c r="A34" s="255" t="s">
        <v>665</v>
      </c>
      <c r="B34" s="256" t="s">
        <v>666</v>
      </c>
      <c r="C34" s="246" t="n">
        <v>933</v>
      </c>
      <c r="D34" s="255" t="s">
        <v>316</v>
      </c>
      <c r="E34" s="246" t="s">
        <v>657</v>
      </c>
      <c r="F34" s="261" t="s">
        <v>411</v>
      </c>
      <c r="G34" s="246" t="n">
        <v>223</v>
      </c>
      <c r="H34" s="257" t="n">
        <v>16.6</v>
      </c>
      <c r="I34" s="257" t="n">
        <v>18.3</v>
      </c>
      <c r="J34" s="257" t="n">
        <v>20.2</v>
      </c>
      <c r="K34" s="257" t="n">
        <v>15</v>
      </c>
    </row>
    <row r="35" s="240" customFormat="true" ht="20.25" hidden="false" customHeight="false" outlineLevel="0" collapsed="false">
      <c r="A35" s="255" t="s">
        <v>667</v>
      </c>
      <c r="B35" s="256" t="s">
        <v>668</v>
      </c>
      <c r="C35" s="246" t="n">
        <v>933</v>
      </c>
      <c r="D35" s="255" t="s">
        <v>316</v>
      </c>
      <c r="E35" s="246" t="s">
        <v>657</v>
      </c>
      <c r="F35" s="261" t="s">
        <v>411</v>
      </c>
      <c r="G35" s="246" t="n">
        <v>225</v>
      </c>
      <c r="H35" s="257" t="n">
        <v>1</v>
      </c>
      <c r="I35" s="257" t="n">
        <v>1</v>
      </c>
      <c r="J35" s="257" t="n">
        <v>1.1</v>
      </c>
      <c r="K35" s="257" t="n">
        <v>1.1</v>
      </c>
    </row>
    <row r="36" s="240" customFormat="true" ht="18" hidden="false" customHeight="true" outlineLevel="0" collapsed="false">
      <c r="A36" s="255" t="s">
        <v>669</v>
      </c>
      <c r="B36" s="256" t="s">
        <v>670</v>
      </c>
      <c r="C36" s="246" t="n">
        <v>933</v>
      </c>
      <c r="D36" s="255" t="s">
        <v>316</v>
      </c>
      <c r="E36" s="246" t="s">
        <v>657</v>
      </c>
      <c r="F36" s="261" t="s">
        <v>411</v>
      </c>
      <c r="G36" s="246" t="n">
        <v>226</v>
      </c>
      <c r="H36" s="257" t="n">
        <v>6.6</v>
      </c>
      <c r="I36" s="257" t="n">
        <v>7</v>
      </c>
      <c r="J36" s="257" t="n">
        <v>7.4</v>
      </c>
      <c r="K36" s="257" t="n">
        <v>10</v>
      </c>
    </row>
    <row r="37" s="240" customFormat="true" ht="20.25" hidden="false" customHeight="true" outlineLevel="0" collapsed="false">
      <c r="A37" s="255" t="s">
        <v>671</v>
      </c>
      <c r="B37" s="264" t="s">
        <v>672</v>
      </c>
      <c r="C37" s="265" t="n">
        <v>933</v>
      </c>
      <c r="D37" s="261" t="s">
        <v>316</v>
      </c>
      <c r="E37" s="265" t="s">
        <v>657</v>
      </c>
      <c r="F37" s="261" t="s">
        <v>411</v>
      </c>
      <c r="G37" s="265" t="n">
        <v>300</v>
      </c>
      <c r="H37" s="257" t="n">
        <f aca="false">H38+H39</f>
        <v>20</v>
      </c>
      <c r="I37" s="257" t="n">
        <f aca="false">I38+I39</f>
        <v>0</v>
      </c>
      <c r="J37" s="257" t="n">
        <f aca="false">J38+J39</f>
        <v>0</v>
      </c>
      <c r="K37" s="257" t="n">
        <f aca="false">K38+K39</f>
        <v>10</v>
      </c>
    </row>
    <row r="38" s="240" customFormat="true" ht="25.5" hidden="false" customHeight="true" outlineLevel="0" collapsed="false">
      <c r="A38" s="255" t="s">
        <v>673</v>
      </c>
      <c r="B38" s="256" t="s">
        <v>674</v>
      </c>
      <c r="C38" s="246" t="n">
        <v>933</v>
      </c>
      <c r="D38" s="255" t="s">
        <v>316</v>
      </c>
      <c r="E38" s="246" t="s">
        <v>657</v>
      </c>
      <c r="F38" s="261" t="s">
        <v>411</v>
      </c>
      <c r="G38" s="246" t="n">
        <v>310</v>
      </c>
      <c r="H38" s="257" t="n">
        <v>10</v>
      </c>
      <c r="I38" s="257"/>
      <c r="J38" s="257"/>
      <c r="K38" s="257"/>
    </row>
    <row r="39" s="240" customFormat="true" ht="20.25" hidden="false" customHeight="true" outlineLevel="0" collapsed="false">
      <c r="A39" s="255" t="s">
        <v>675</v>
      </c>
      <c r="B39" s="256" t="s">
        <v>676</v>
      </c>
      <c r="C39" s="246" t="n">
        <v>933</v>
      </c>
      <c r="D39" s="255" t="s">
        <v>316</v>
      </c>
      <c r="E39" s="246" t="s">
        <v>657</v>
      </c>
      <c r="F39" s="261" t="s">
        <v>411</v>
      </c>
      <c r="G39" s="246" t="n">
        <v>340</v>
      </c>
      <c r="H39" s="257" t="n">
        <v>10</v>
      </c>
      <c r="I39" s="257"/>
      <c r="J39" s="257"/>
      <c r="K39" s="257" t="n">
        <v>10</v>
      </c>
    </row>
    <row r="40" s="240" customFormat="true" ht="30.75" hidden="false" customHeight="true" outlineLevel="0" collapsed="false">
      <c r="A40" s="245" t="s">
        <v>24</v>
      </c>
      <c r="B40" s="267" t="s">
        <v>677</v>
      </c>
      <c r="C40" s="224" t="n">
        <v>884</v>
      </c>
      <c r="D40" s="255"/>
      <c r="E40" s="246"/>
      <c r="F40" s="255"/>
      <c r="G40" s="246"/>
      <c r="H40" s="219" t="n">
        <f aca="false">H41+H46+H66</f>
        <v>3775.06</v>
      </c>
      <c r="I40" s="219" t="n">
        <f aca="false">I41+I46+I66</f>
        <v>4019.8</v>
      </c>
      <c r="J40" s="219" t="n">
        <f aca="false">J41+J46+J66</f>
        <v>4265</v>
      </c>
      <c r="K40" s="219" t="n">
        <f aca="false">K41+K46+K66</f>
        <v>3755.6</v>
      </c>
    </row>
    <row r="41" s="240" customFormat="true" ht="79.5" hidden="false" customHeight="true" outlineLevel="0" collapsed="false">
      <c r="A41" s="245" t="s">
        <v>413</v>
      </c>
      <c r="B41" s="268" t="s">
        <v>345</v>
      </c>
      <c r="C41" s="246" t="n">
        <v>884</v>
      </c>
      <c r="D41" s="245" t="s">
        <v>191</v>
      </c>
      <c r="E41" s="224" t="s">
        <v>678</v>
      </c>
      <c r="F41" s="245"/>
      <c r="G41" s="246"/>
      <c r="H41" s="219" t="n">
        <f aca="false">H42</f>
        <v>1042.1</v>
      </c>
      <c r="I41" s="219" t="n">
        <f aca="false">I42</f>
        <v>1110.1</v>
      </c>
      <c r="J41" s="219" t="n">
        <f aca="false">J42</f>
        <v>1178</v>
      </c>
      <c r="K41" s="219" t="n">
        <f aca="false">K42</f>
        <v>978.7</v>
      </c>
    </row>
    <row r="42" s="240" customFormat="true" ht="19.5" hidden="false" customHeight="false" outlineLevel="0" collapsed="false">
      <c r="A42" s="255" t="s">
        <v>414</v>
      </c>
      <c r="B42" s="268" t="s">
        <v>415</v>
      </c>
      <c r="C42" s="246" t="n">
        <v>884</v>
      </c>
      <c r="D42" s="255" t="s">
        <v>191</v>
      </c>
      <c r="E42" s="246" t="s">
        <v>678</v>
      </c>
      <c r="F42" s="255" t="s">
        <v>642</v>
      </c>
      <c r="G42" s="246"/>
      <c r="H42" s="257" t="n">
        <f aca="false">H43</f>
        <v>1042.1</v>
      </c>
      <c r="I42" s="257" t="n">
        <f aca="false">I43</f>
        <v>1110.1</v>
      </c>
      <c r="J42" s="257" t="n">
        <f aca="false">J43</f>
        <v>1178</v>
      </c>
      <c r="K42" s="257" t="n">
        <f aca="false">K43</f>
        <v>978.7</v>
      </c>
    </row>
    <row r="43" s="240" customFormat="true" ht="19.5" hidden="false" customHeight="false" outlineLevel="0" collapsed="false">
      <c r="A43" s="255" t="s">
        <v>417</v>
      </c>
      <c r="B43" s="258" t="s">
        <v>679</v>
      </c>
      <c r="C43" s="246" t="n">
        <v>884</v>
      </c>
      <c r="D43" s="255" t="s">
        <v>191</v>
      </c>
      <c r="E43" s="246" t="s">
        <v>678</v>
      </c>
      <c r="F43" s="255" t="s">
        <v>642</v>
      </c>
      <c r="G43" s="246" t="n">
        <v>210</v>
      </c>
      <c r="H43" s="257" t="n">
        <f aca="false">H44+H45</f>
        <v>1042.1</v>
      </c>
      <c r="I43" s="257" t="n">
        <f aca="false">I44+I45</f>
        <v>1110.1</v>
      </c>
      <c r="J43" s="257" t="n">
        <f aca="false">J44+J45</f>
        <v>1178</v>
      </c>
      <c r="K43" s="257" t="n">
        <f aca="false">K44+K45</f>
        <v>978.7</v>
      </c>
    </row>
    <row r="44" s="240" customFormat="true" ht="24" hidden="false" customHeight="true" outlineLevel="0" collapsed="false">
      <c r="A44" s="255" t="s">
        <v>680</v>
      </c>
      <c r="B44" s="256" t="s">
        <v>646</v>
      </c>
      <c r="C44" s="246" t="n">
        <v>884</v>
      </c>
      <c r="D44" s="255" t="s">
        <v>191</v>
      </c>
      <c r="E44" s="246" t="s">
        <v>678</v>
      </c>
      <c r="F44" s="255" t="s">
        <v>642</v>
      </c>
      <c r="G44" s="246" t="n">
        <v>211</v>
      </c>
      <c r="H44" s="257" t="n">
        <v>800.4</v>
      </c>
      <c r="I44" s="257" t="n">
        <v>852.6</v>
      </c>
      <c r="J44" s="257" t="n">
        <v>904.8</v>
      </c>
      <c r="K44" s="257" t="n">
        <v>751.7</v>
      </c>
    </row>
    <row r="45" s="242" customFormat="true" ht="25.5" hidden="false" customHeight="true" outlineLevel="0" collapsed="false">
      <c r="A45" s="255" t="s">
        <v>681</v>
      </c>
      <c r="B45" s="269" t="s">
        <v>648</v>
      </c>
      <c r="C45" s="246" t="n">
        <v>884</v>
      </c>
      <c r="D45" s="255" t="s">
        <v>191</v>
      </c>
      <c r="E45" s="246" t="s">
        <v>678</v>
      </c>
      <c r="F45" s="255" t="s">
        <v>642</v>
      </c>
      <c r="G45" s="246" t="n">
        <v>213</v>
      </c>
      <c r="H45" s="257" t="n">
        <v>241.7</v>
      </c>
      <c r="I45" s="257" t="n">
        <v>257.5</v>
      </c>
      <c r="J45" s="257" t="n">
        <v>273.2</v>
      </c>
      <c r="K45" s="257" t="n">
        <v>227</v>
      </c>
    </row>
    <row r="46" s="242" customFormat="true" ht="22.9" hidden="false" customHeight="true" outlineLevel="0" collapsed="false">
      <c r="A46" s="255" t="s">
        <v>682</v>
      </c>
      <c r="B46" s="254" t="s">
        <v>683</v>
      </c>
      <c r="C46" s="246" t="n">
        <v>884</v>
      </c>
      <c r="D46" s="245" t="s">
        <v>191</v>
      </c>
      <c r="E46" s="224" t="s">
        <v>684</v>
      </c>
      <c r="F46" s="255"/>
      <c r="G46" s="246"/>
      <c r="H46" s="219" t="n">
        <f aca="false">H47+H51+H61</f>
        <v>2727.66</v>
      </c>
      <c r="I46" s="219" t="n">
        <f aca="false">I47+I51+I61</f>
        <v>2904.1</v>
      </c>
      <c r="J46" s="219" t="n">
        <f aca="false">J47+J51+J61</f>
        <v>3081.1</v>
      </c>
      <c r="K46" s="219" t="n">
        <f aca="false">K47+K51+K61</f>
        <v>2771.9</v>
      </c>
    </row>
    <row r="47" s="259" customFormat="true" ht="18.75" hidden="false" customHeight="true" outlineLevel="0" collapsed="false">
      <c r="A47" s="245" t="s">
        <v>421</v>
      </c>
      <c r="B47" s="258" t="s">
        <v>679</v>
      </c>
      <c r="C47" s="224" t="n">
        <v>884</v>
      </c>
      <c r="D47" s="245" t="s">
        <v>191</v>
      </c>
      <c r="E47" s="224" t="s">
        <v>684</v>
      </c>
      <c r="F47" s="245" t="s">
        <v>642</v>
      </c>
      <c r="G47" s="224"/>
      <c r="H47" s="219" t="n">
        <f aca="false">H48</f>
        <v>2171</v>
      </c>
      <c r="I47" s="219" t="n">
        <f aca="false">I48</f>
        <v>2312.7</v>
      </c>
      <c r="J47" s="219" t="n">
        <f aca="false">J48</f>
        <v>2454.3</v>
      </c>
      <c r="K47" s="219" t="n">
        <f aca="false">K48</f>
        <v>2038.9</v>
      </c>
    </row>
    <row r="48" s="273" customFormat="true" ht="26.25" hidden="false" customHeight="true" outlineLevel="0" collapsed="false">
      <c r="A48" s="270" t="s">
        <v>685</v>
      </c>
      <c r="B48" s="271" t="s">
        <v>644</v>
      </c>
      <c r="C48" s="262" t="n">
        <v>884</v>
      </c>
      <c r="D48" s="270" t="s">
        <v>191</v>
      </c>
      <c r="E48" s="224" t="s">
        <v>684</v>
      </c>
      <c r="F48" s="245" t="s">
        <v>642</v>
      </c>
      <c r="G48" s="262" t="n">
        <v>210</v>
      </c>
      <c r="H48" s="272" t="n">
        <f aca="false">H49+H50</f>
        <v>2171</v>
      </c>
      <c r="I48" s="272" t="n">
        <f aca="false">I49+I50</f>
        <v>2312.7</v>
      </c>
      <c r="J48" s="272" t="n">
        <f aca="false">J49+J50</f>
        <v>2454.3</v>
      </c>
      <c r="K48" s="272" t="n">
        <f aca="false">K49+K50</f>
        <v>2038.9</v>
      </c>
    </row>
    <row r="49" s="240" customFormat="true" ht="19.5" hidden="false" customHeight="true" outlineLevel="0" collapsed="false">
      <c r="A49" s="255" t="s">
        <v>686</v>
      </c>
      <c r="B49" s="256" t="s">
        <v>646</v>
      </c>
      <c r="C49" s="246" t="n">
        <v>884</v>
      </c>
      <c r="D49" s="255" t="s">
        <v>191</v>
      </c>
      <c r="E49" s="224" t="s">
        <v>684</v>
      </c>
      <c r="F49" s="245" t="s">
        <v>642</v>
      </c>
      <c r="G49" s="246" t="n">
        <v>211</v>
      </c>
      <c r="H49" s="257" t="n">
        <v>1667.5</v>
      </c>
      <c r="I49" s="257" t="n">
        <v>1776.3</v>
      </c>
      <c r="J49" s="257" t="n">
        <v>1885</v>
      </c>
      <c r="K49" s="257" t="n">
        <v>1566</v>
      </c>
    </row>
    <row r="50" s="242" customFormat="true" ht="24.75" hidden="false" customHeight="true" outlineLevel="0" collapsed="false">
      <c r="A50" s="255" t="s">
        <v>687</v>
      </c>
      <c r="B50" s="269" t="s">
        <v>648</v>
      </c>
      <c r="C50" s="246" t="n">
        <v>884</v>
      </c>
      <c r="D50" s="255" t="s">
        <v>191</v>
      </c>
      <c r="E50" s="224" t="s">
        <v>684</v>
      </c>
      <c r="F50" s="245" t="s">
        <v>642</v>
      </c>
      <c r="G50" s="246" t="n">
        <v>213</v>
      </c>
      <c r="H50" s="257" t="n">
        <v>503.5</v>
      </c>
      <c r="I50" s="257" t="n">
        <v>536.4</v>
      </c>
      <c r="J50" s="257" t="n">
        <v>569.3</v>
      </c>
      <c r="K50" s="257" t="n">
        <v>472.9</v>
      </c>
    </row>
    <row r="51" s="274" customFormat="true" ht="42.75" hidden="false" customHeight="true" outlineLevel="0" collapsed="false">
      <c r="A51" s="270" t="s">
        <v>422</v>
      </c>
      <c r="B51" s="258" t="s">
        <v>410</v>
      </c>
      <c r="C51" s="262" t="n">
        <v>884</v>
      </c>
      <c r="D51" s="270" t="s">
        <v>191</v>
      </c>
      <c r="E51" s="224" t="s">
        <v>684</v>
      </c>
      <c r="F51" s="270" t="s">
        <v>411</v>
      </c>
      <c r="G51" s="262"/>
      <c r="H51" s="272" t="n">
        <f aca="false">H52+H58</f>
        <v>512.86</v>
      </c>
      <c r="I51" s="272" t="n">
        <f aca="false">I52+I58</f>
        <v>545.1</v>
      </c>
      <c r="J51" s="272" t="n">
        <f aca="false">J52+J58</f>
        <v>578</v>
      </c>
      <c r="K51" s="272" t="n">
        <f aca="false">K52+K58</f>
        <v>692</v>
      </c>
    </row>
    <row r="52" s="273" customFormat="true" ht="21" hidden="false" customHeight="true" outlineLevel="0" collapsed="false">
      <c r="A52" s="270" t="s">
        <v>688</v>
      </c>
      <c r="B52" s="271" t="s">
        <v>662</v>
      </c>
      <c r="C52" s="262" t="n">
        <v>884</v>
      </c>
      <c r="D52" s="270" t="s">
        <v>191</v>
      </c>
      <c r="E52" s="224" t="s">
        <v>684</v>
      </c>
      <c r="F52" s="270" t="s">
        <v>411</v>
      </c>
      <c r="G52" s="262" t="n">
        <v>220</v>
      </c>
      <c r="H52" s="272" t="n">
        <f aca="false">SUM(H53:H57)</f>
        <v>397.16</v>
      </c>
      <c r="I52" s="272" t="n">
        <f aca="false">SUM(I53:I57)</f>
        <v>422.7</v>
      </c>
      <c r="J52" s="272" t="n">
        <f aca="false">SUM(J53:J57)</f>
        <v>448.9</v>
      </c>
      <c r="K52" s="272" t="n">
        <f aca="false">SUM(K53:K57)</f>
        <v>432</v>
      </c>
    </row>
    <row r="53" s="240" customFormat="true" ht="24" hidden="false" customHeight="true" outlineLevel="0" collapsed="false">
      <c r="A53" s="270" t="s">
        <v>689</v>
      </c>
      <c r="B53" s="256" t="s">
        <v>664</v>
      </c>
      <c r="C53" s="246" t="n">
        <v>884</v>
      </c>
      <c r="D53" s="255" t="s">
        <v>191</v>
      </c>
      <c r="E53" s="224" t="s">
        <v>684</v>
      </c>
      <c r="F53" s="270" t="s">
        <v>411</v>
      </c>
      <c r="G53" s="246" t="n">
        <v>221</v>
      </c>
      <c r="H53" s="257" t="n">
        <v>29.6</v>
      </c>
      <c r="I53" s="257" t="n">
        <v>31.3</v>
      </c>
      <c r="J53" s="257" t="n">
        <v>33</v>
      </c>
      <c r="K53" s="257" t="n">
        <v>25</v>
      </c>
    </row>
    <row r="54" s="240" customFormat="true" ht="24" hidden="false" customHeight="true" outlineLevel="0" collapsed="false">
      <c r="A54" s="270" t="s">
        <v>690</v>
      </c>
      <c r="B54" s="256" t="s">
        <v>666</v>
      </c>
      <c r="C54" s="246" t="n">
        <v>884</v>
      </c>
      <c r="D54" s="255" t="s">
        <v>191</v>
      </c>
      <c r="E54" s="224" t="s">
        <v>684</v>
      </c>
      <c r="F54" s="270" t="s">
        <v>411</v>
      </c>
      <c r="G54" s="246" t="n">
        <v>223</v>
      </c>
      <c r="H54" s="257" t="n">
        <v>53.5</v>
      </c>
      <c r="I54" s="257" t="n">
        <v>59.1</v>
      </c>
      <c r="J54" s="257" t="n">
        <v>65.3</v>
      </c>
      <c r="K54" s="257" t="n">
        <v>69</v>
      </c>
    </row>
    <row r="55" s="240" customFormat="true" ht="22.5" hidden="false" customHeight="true" outlineLevel="0" collapsed="false">
      <c r="A55" s="270" t="s">
        <v>691</v>
      </c>
      <c r="B55" s="256" t="s">
        <v>692</v>
      </c>
      <c r="C55" s="246" t="n">
        <v>884</v>
      </c>
      <c r="D55" s="255" t="s">
        <v>191</v>
      </c>
      <c r="E55" s="224" t="s">
        <v>684</v>
      </c>
      <c r="F55" s="270" t="s">
        <v>411</v>
      </c>
      <c r="G55" s="246" t="n">
        <v>224</v>
      </c>
      <c r="H55" s="257" t="n">
        <v>2.56</v>
      </c>
      <c r="I55" s="257" t="n">
        <v>2.8</v>
      </c>
      <c r="J55" s="257" t="n">
        <v>2.9</v>
      </c>
      <c r="K55" s="257" t="n">
        <v>3</v>
      </c>
    </row>
    <row r="56" s="240" customFormat="true" ht="23.25" hidden="false" customHeight="true" outlineLevel="0" collapsed="false">
      <c r="A56" s="270" t="s">
        <v>693</v>
      </c>
      <c r="B56" s="256" t="s">
        <v>668</v>
      </c>
      <c r="C56" s="246" t="n">
        <v>884</v>
      </c>
      <c r="D56" s="255" t="s">
        <v>191</v>
      </c>
      <c r="E56" s="224" t="s">
        <v>684</v>
      </c>
      <c r="F56" s="270" t="s">
        <v>411</v>
      </c>
      <c r="G56" s="246" t="n">
        <v>225</v>
      </c>
      <c r="H56" s="257" t="n">
        <v>62.5</v>
      </c>
      <c r="I56" s="257" t="n">
        <v>66.1</v>
      </c>
      <c r="J56" s="257" t="n">
        <v>69.8</v>
      </c>
      <c r="K56" s="257" t="n">
        <v>85</v>
      </c>
    </row>
    <row r="57" s="240" customFormat="true" ht="22.5" hidden="false" customHeight="true" outlineLevel="0" collapsed="false">
      <c r="A57" s="270" t="s">
        <v>694</v>
      </c>
      <c r="B57" s="256" t="s">
        <v>670</v>
      </c>
      <c r="C57" s="246" t="n">
        <v>884</v>
      </c>
      <c r="D57" s="255" t="s">
        <v>191</v>
      </c>
      <c r="E57" s="224" t="s">
        <v>684</v>
      </c>
      <c r="F57" s="270" t="s">
        <v>411</v>
      </c>
      <c r="G57" s="246" t="n">
        <v>226</v>
      </c>
      <c r="H57" s="257" t="n">
        <v>249</v>
      </c>
      <c r="I57" s="257" t="n">
        <v>263.4</v>
      </c>
      <c r="J57" s="257" t="n">
        <v>277.9</v>
      </c>
      <c r="K57" s="257" t="n">
        <v>250</v>
      </c>
    </row>
    <row r="58" s="273" customFormat="true" ht="22.5" hidden="false" customHeight="true" outlineLevel="0" collapsed="false">
      <c r="A58" s="270" t="s">
        <v>695</v>
      </c>
      <c r="B58" s="271" t="s">
        <v>672</v>
      </c>
      <c r="C58" s="262" t="n">
        <v>884</v>
      </c>
      <c r="D58" s="270" t="s">
        <v>191</v>
      </c>
      <c r="E58" s="224" t="s">
        <v>684</v>
      </c>
      <c r="F58" s="270" t="s">
        <v>411</v>
      </c>
      <c r="G58" s="262" t="n">
        <v>300</v>
      </c>
      <c r="H58" s="272" t="n">
        <f aca="false">H59+H60</f>
        <v>115.7</v>
      </c>
      <c r="I58" s="272" t="n">
        <f aca="false">I59+I60</f>
        <v>122.4</v>
      </c>
      <c r="J58" s="272" t="n">
        <f aca="false">J59+J60</f>
        <v>129.1</v>
      </c>
      <c r="K58" s="272" t="n">
        <f aca="false">K59+K60</f>
        <v>260</v>
      </c>
    </row>
    <row r="59" s="240" customFormat="true" ht="22.5" hidden="false" customHeight="true" outlineLevel="0" collapsed="false">
      <c r="A59" s="270" t="s">
        <v>696</v>
      </c>
      <c r="B59" s="256" t="s">
        <v>674</v>
      </c>
      <c r="C59" s="246" t="n">
        <v>884</v>
      </c>
      <c r="D59" s="255" t="s">
        <v>191</v>
      </c>
      <c r="E59" s="224" t="s">
        <v>684</v>
      </c>
      <c r="F59" s="270" t="s">
        <v>411</v>
      </c>
      <c r="G59" s="246" t="n">
        <v>310</v>
      </c>
      <c r="H59" s="257" t="n">
        <v>0</v>
      </c>
      <c r="I59" s="257" t="n">
        <v>0</v>
      </c>
      <c r="J59" s="257" t="n">
        <v>0</v>
      </c>
      <c r="K59" s="257" t="n">
        <v>100</v>
      </c>
    </row>
    <row r="60" s="240" customFormat="true" ht="22.5" hidden="false" customHeight="true" outlineLevel="0" collapsed="false">
      <c r="A60" s="270" t="s">
        <v>697</v>
      </c>
      <c r="B60" s="256" t="s">
        <v>676</v>
      </c>
      <c r="C60" s="246" t="n">
        <v>884</v>
      </c>
      <c r="D60" s="255" t="s">
        <v>191</v>
      </c>
      <c r="E60" s="224" t="s">
        <v>684</v>
      </c>
      <c r="F60" s="270" t="s">
        <v>411</v>
      </c>
      <c r="G60" s="246" t="n">
        <v>340</v>
      </c>
      <c r="H60" s="257" t="n">
        <v>115.7</v>
      </c>
      <c r="I60" s="257" t="n">
        <v>122.4</v>
      </c>
      <c r="J60" s="257" t="n">
        <v>129.1</v>
      </c>
      <c r="K60" s="257" t="n">
        <v>160</v>
      </c>
    </row>
    <row r="61" s="273" customFormat="true" ht="22.5" hidden="false" customHeight="true" outlineLevel="0" collapsed="false">
      <c r="A61" s="270" t="s">
        <v>423</v>
      </c>
      <c r="B61" s="271" t="s">
        <v>199</v>
      </c>
      <c r="C61" s="262" t="n">
        <v>884</v>
      </c>
      <c r="D61" s="270" t="s">
        <v>191</v>
      </c>
      <c r="E61" s="224" t="s">
        <v>684</v>
      </c>
      <c r="F61" s="270" t="s">
        <v>220</v>
      </c>
      <c r="G61" s="262"/>
      <c r="H61" s="272" t="n">
        <f aca="false">H62+H64</f>
        <v>43.8</v>
      </c>
      <c r="I61" s="272" t="n">
        <f aca="false">I62+I64</f>
        <v>46.3</v>
      </c>
      <c r="J61" s="272" t="n">
        <f aca="false">J62+J64</f>
        <v>48.8</v>
      </c>
      <c r="K61" s="272" t="n">
        <f aca="false">K62+K64</f>
        <v>41</v>
      </c>
    </row>
    <row r="62" s="240" customFormat="true" ht="37.5" hidden="false" customHeight="true" outlineLevel="0" collapsed="false">
      <c r="A62" s="255" t="s">
        <v>424</v>
      </c>
      <c r="B62" s="258" t="s">
        <v>425</v>
      </c>
      <c r="C62" s="246" t="n">
        <v>884</v>
      </c>
      <c r="D62" s="255" t="s">
        <v>191</v>
      </c>
      <c r="E62" s="224" t="s">
        <v>684</v>
      </c>
      <c r="F62" s="255" t="s">
        <v>426</v>
      </c>
      <c r="G62" s="246"/>
      <c r="H62" s="257" t="n">
        <f aca="false">H63</f>
        <v>40</v>
      </c>
      <c r="I62" s="257" t="n">
        <f aca="false">I63</f>
        <v>42.3</v>
      </c>
      <c r="J62" s="257" t="n">
        <f aca="false">J63</f>
        <v>44.6</v>
      </c>
      <c r="K62" s="257" t="n">
        <f aca="false">K63</f>
        <v>41</v>
      </c>
    </row>
    <row r="63" s="240" customFormat="true" ht="24" hidden="false" customHeight="true" outlineLevel="0" collapsed="false">
      <c r="A63" s="255" t="s">
        <v>698</v>
      </c>
      <c r="B63" s="258" t="s">
        <v>699</v>
      </c>
      <c r="C63" s="246" t="n">
        <v>884</v>
      </c>
      <c r="D63" s="255" t="s">
        <v>191</v>
      </c>
      <c r="E63" s="224" t="s">
        <v>684</v>
      </c>
      <c r="F63" s="255" t="s">
        <v>426</v>
      </c>
      <c r="G63" s="246" t="n">
        <v>290</v>
      </c>
      <c r="H63" s="257" t="n">
        <v>40</v>
      </c>
      <c r="I63" s="257" t="n">
        <v>42.3</v>
      </c>
      <c r="J63" s="257" t="n">
        <v>44.6</v>
      </c>
      <c r="K63" s="257" t="n">
        <v>41</v>
      </c>
    </row>
    <row r="64" s="240" customFormat="true" ht="21.75" hidden="false" customHeight="true" outlineLevel="0" collapsed="false">
      <c r="A64" s="255" t="s">
        <v>427</v>
      </c>
      <c r="B64" s="258" t="s">
        <v>428</v>
      </c>
      <c r="C64" s="246" t="n">
        <v>884</v>
      </c>
      <c r="D64" s="255" t="s">
        <v>191</v>
      </c>
      <c r="E64" s="224" t="s">
        <v>684</v>
      </c>
      <c r="F64" s="255" t="s">
        <v>429</v>
      </c>
      <c r="G64" s="246"/>
      <c r="H64" s="257" t="n">
        <f aca="false">H65</f>
        <v>3.8</v>
      </c>
      <c r="I64" s="257" t="n">
        <f aca="false">I65</f>
        <v>4</v>
      </c>
      <c r="J64" s="257" t="n">
        <f aca="false">J65</f>
        <v>4.2</v>
      </c>
      <c r="K64" s="257" t="n">
        <f aca="false">K65</f>
        <v>0</v>
      </c>
    </row>
    <row r="65" s="240" customFormat="true" ht="21.75" hidden="false" customHeight="true" outlineLevel="0" collapsed="false">
      <c r="A65" s="255" t="s">
        <v>700</v>
      </c>
      <c r="B65" s="258" t="s">
        <v>699</v>
      </c>
      <c r="C65" s="246" t="n">
        <v>884</v>
      </c>
      <c r="D65" s="255" t="s">
        <v>191</v>
      </c>
      <c r="E65" s="224" t="s">
        <v>684</v>
      </c>
      <c r="F65" s="255" t="s">
        <v>429</v>
      </c>
      <c r="G65" s="246" t="n">
        <v>290</v>
      </c>
      <c r="H65" s="257" t="n">
        <v>3.8</v>
      </c>
      <c r="I65" s="257" t="n">
        <v>4</v>
      </c>
      <c r="J65" s="257" t="n">
        <v>4.2</v>
      </c>
      <c r="K65" s="257"/>
    </row>
    <row r="66" s="275" customFormat="true" ht="92.25" hidden="false" customHeight="true" outlineLevel="0" collapsed="false">
      <c r="A66" s="245" t="s">
        <v>430</v>
      </c>
      <c r="B66" s="260" t="s">
        <v>701</v>
      </c>
      <c r="C66" s="224" t="n">
        <v>884</v>
      </c>
      <c r="D66" s="245" t="s">
        <v>191</v>
      </c>
      <c r="E66" s="224" t="s">
        <v>702</v>
      </c>
      <c r="F66" s="245"/>
      <c r="G66" s="246"/>
      <c r="H66" s="219" t="n">
        <f aca="false">H67</f>
        <v>5.3</v>
      </c>
      <c r="I66" s="219" t="n">
        <f aca="false">I67</f>
        <v>5.6</v>
      </c>
      <c r="J66" s="219" t="n">
        <f aca="false">J67</f>
        <v>5.9</v>
      </c>
      <c r="K66" s="219" t="n">
        <f aca="false">K67</f>
        <v>5</v>
      </c>
    </row>
    <row r="67" customFormat="false" ht="61.5" hidden="false" customHeight="true" outlineLevel="0" collapsed="false">
      <c r="A67" s="255" t="s">
        <v>433</v>
      </c>
      <c r="B67" s="256" t="s">
        <v>434</v>
      </c>
      <c r="C67" s="246" t="n">
        <v>884</v>
      </c>
      <c r="D67" s="255" t="s">
        <v>191</v>
      </c>
      <c r="E67" s="246" t="s">
        <v>702</v>
      </c>
      <c r="F67" s="255" t="s">
        <v>411</v>
      </c>
      <c r="G67" s="246"/>
      <c r="H67" s="257" t="n">
        <f aca="false">H68</f>
        <v>5.3</v>
      </c>
      <c r="I67" s="257" t="n">
        <f aca="false">I68</f>
        <v>5.6</v>
      </c>
      <c r="J67" s="257" t="n">
        <f aca="false">J68</f>
        <v>5.9</v>
      </c>
      <c r="K67" s="257" t="n">
        <f aca="false">K68</f>
        <v>5</v>
      </c>
    </row>
    <row r="68" customFormat="false" ht="18.75" hidden="false" customHeight="true" outlineLevel="0" collapsed="false">
      <c r="A68" s="255" t="s">
        <v>703</v>
      </c>
      <c r="B68" s="256" t="s">
        <v>676</v>
      </c>
      <c r="C68" s="246" t="n">
        <v>884</v>
      </c>
      <c r="D68" s="255" t="s">
        <v>191</v>
      </c>
      <c r="E68" s="246" t="s">
        <v>702</v>
      </c>
      <c r="F68" s="255" t="s">
        <v>411</v>
      </c>
      <c r="G68" s="246" t="n">
        <v>340</v>
      </c>
      <c r="H68" s="257" t="n">
        <v>5.3</v>
      </c>
      <c r="I68" s="257" t="n">
        <v>5.6</v>
      </c>
      <c r="J68" s="257" t="n">
        <v>5.9</v>
      </c>
      <c r="K68" s="257" t="n">
        <v>5</v>
      </c>
    </row>
    <row r="69" customFormat="false" ht="49.5" hidden="false" customHeight="true" outlineLevel="0" collapsed="false">
      <c r="A69" s="218" t="s">
        <v>436</v>
      </c>
      <c r="B69" s="276" t="s">
        <v>437</v>
      </c>
      <c r="C69" s="246" t="n">
        <v>952</v>
      </c>
      <c r="D69" s="277"/>
      <c r="E69" s="277"/>
      <c r="F69" s="277"/>
      <c r="G69" s="257"/>
      <c r="H69" s="257" t="n">
        <f aca="false">H70</f>
        <v>415.8</v>
      </c>
      <c r="I69" s="257" t="n">
        <f aca="false">I70</f>
        <v>0</v>
      </c>
      <c r="J69" s="257" t="n">
        <f aca="false">J70</f>
        <v>0</v>
      </c>
      <c r="K69" s="257" t="n">
        <f aca="false">K70</f>
        <v>0</v>
      </c>
    </row>
    <row r="70" customFormat="false" ht="38.25" hidden="false" customHeight="true" outlineLevel="0" collapsed="false">
      <c r="A70" s="277" t="s">
        <v>438</v>
      </c>
      <c r="B70" s="260" t="s">
        <v>439</v>
      </c>
      <c r="C70" s="246" t="n">
        <v>952</v>
      </c>
      <c r="D70" s="277" t="s">
        <v>326</v>
      </c>
      <c r="E70" s="277"/>
      <c r="F70" s="277"/>
      <c r="G70" s="257"/>
      <c r="H70" s="257" t="n">
        <f aca="false">H71</f>
        <v>415.8</v>
      </c>
      <c r="I70" s="257" t="n">
        <f aca="false">I71</f>
        <v>0</v>
      </c>
      <c r="J70" s="257" t="n">
        <f aca="false">J71</f>
        <v>0</v>
      </c>
      <c r="K70" s="257" t="n">
        <f aca="false">K71</f>
        <v>0</v>
      </c>
    </row>
    <row r="71" customFormat="false" ht="37.5" hidden="false" customHeight="true" outlineLevel="0" collapsed="false">
      <c r="A71" s="277" t="s">
        <v>440</v>
      </c>
      <c r="B71" s="256" t="s">
        <v>441</v>
      </c>
      <c r="C71" s="246" t="n">
        <v>952</v>
      </c>
      <c r="D71" s="277" t="s">
        <v>326</v>
      </c>
      <c r="E71" s="246" t="s">
        <v>442</v>
      </c>
      <c r="F71" s="277"/>
      <c r="G71" s="257"/>
      <c r="H71" s="257" t="n">
        <f aca="false">H72</f>
        <v>415.8</v>
      </c>
      <c r="I71" s="257" t="n">
        <f aca="false">I72</f>
        <v>0</v>
      </c>
      <c r="J71" s="257" t="n">
        <f aca="false">J72</f>
        <v>0</v>
      </c>
      <c r="K71" s="257" t="n">
        <f aca="false">K72</f>
        <v>0</v>
      </c>
    </row>
    <row r="72" customFormat="false" ht="21" hidden="false" customHeight="true" outlineLevel="0" collapsed="false">
      <c r="A72" s="277" t="s">
        <v>443</v>
      </c>
      <c r="B72" s="256" t="s">
        <v>699</v>
      </c>
      <c r="C72" s="246" t="n">
        <v>952</v>
      </c>
      <c r="D72" s="277" t="s">
        <v>326</v>
      </c>
      <c r="E72" s="246" t="s">
        <v>442</v>
      </c>
      <c r="F72" s="277" t="s">
        <v>411</v>
      </c>
      <c r="G72" s="257" t="n">
        <v>290</v>
      </c>
      <c r="H72" s="257" t="n">
        <v>415.8</v>
      </c>
      <c r="I72" s="257"/>
      <c r="J72" s="257"/>
      <c r="K72" s="257"/>
    </row>
    <row r="73" customFormat="false" ht="19.5" hidden="false" customHeight="false" outlineLevel="0" collapsed="false">
      <c r="A73" s="245" t="s">
        <v>704</v>
      </c>
      <c r="B73" s="260" t="s">
        <v>205</v>
      </c>
      <c r="C73" s="246" t="n">
        <v>884</v>
      </c>
      <c r="D73" s="245" t="s">
        <v>206</v>
      </c>
      <c r="E73" s="224"/>
      <c r="F73" s="245"/>
      <c r="G73" s="246"/>
      <c r="H73" s="219" t="n">
        <v>10</v>
      </c>
      <c r="I73" s="219" t="n">
        <v>10</v>
      </c>
      <c r="J73" s="219" t="n">
        <v>10</v>
      </c>
      <c r="K73" s="219" t="n">
        <f aca="false">K74</f>
        <v>0</v>
      </c>
    </row>
    <row r="74" customFormat="false" ht="24" hidden="false" customHeight="true" outlineLevel="0" collapsed="false">
      <c r="A74" s="277" t="s">
        <v>705</v>
      </c>
      <c r="B74" s="256" t="s">
        <v>205</v>
      </c>
      <c r="C74" s="246" t="n">
        <v>884</v>
      </c>
      <c r="D74" s="255" t="s">
        <v>206</v>
      </c>
      <c r="E74" s="246" t="s">
        <v>706</v>
      </c>
      <c r="F74" s="278"/>
      <c r="G74" s="246"/>
      <c r="H74" s="257" t="n">
        <v>10</v>
      </c>
      <c r="I74" s="257" t="n">
        <v>10</v>
      </c>
      <c r="J74" s="257" t="n">
        <v>10</v>
      </c>
      <c r="K74" s="257" t="n">
        <f aca="false">K75</f>
        <v>0</v>
      </c>
    </row>
    <row r="75" customFormat="false" ht="20.25" hidden="false" customHeight="true" outlineLevel="0" collapsed="false">
      <c r="A75" s="277" t="s">
        <v>707</v>
      </c>
      <c r="B75" s="256" t="s">
        <v>210</v>
      </c>
      <c r="C75" s="246" t="n">
        <v>884</v>
      </c>
      <c r="D75" s="255" t="s">
        <v>206</v>
      </c>
      <c r="E75" s="246" t="s">
        <v>706</v>
      </c>
      <c r="F75" s="255" t="s">
        <v>211</v>
      </c>
      <c r="G75" s="246"/>
      <c r="H75" s="257" t="n">
        <v>10</v>
      </c>
      <c r="I75" s="257" t="n">
        <v>10</v>
      </c>
      <c r="J75" s="257" t="n">
        <v>10</v>
      </c>
      <c r="K75" s="257" t="n">
        <f aca="false">K76</f>
        <v>0</v>
      </c>
    </row>
    <row r="76" customFormat="false" ht="21.75" hidden="false" customHeight="true" outlineLevel="0" collapsed="false">
      <c r="A76" s="277" t="s">
        <v>708</v>
      </c>
      <c r="B76" s="256" t="s">
        <v>699</v>
      </c>
      <c r="C76" s="246" t="n">
        <v>884</v>
      </c>
      <c r="D76" s="255" t="s">
        <v>206</v>
      </c>
      <c r="E76" s="246" t="s">
        <v>706</v>
      </c>
      <c r="F76" s="255" t="s">
        <v>211</v>
      </c>
      <c r="G76" s="246" t="n">
        <v>290</v>
      </c>
      <c r="H76" s="257" t="n">
        <v>10</v>
      </c>
      <c r="I76" s="257" t="n">
        <v>10</v>
      </c>
      <c r="J76" s="257" t="n">
        <v>10</v>
      </c>
      <c r="K76" s="257"/>
    </row>
    <row r="77" customFormat="false" ht="19.5" hidden="false" customHeight="false" outlineLevel="0" collapsed="false">
      <c r="A77" s="245" t="s">
        <v>447</v>
      </c>
      <c r="B77" s="260" t="s">
        <v>212</v>
      </c>
      <c r="C77" s="246" t="n">
        <v>884</v>
      </c>
      <c r="D77" s="245" t="s">
        <v>213</v>
      </c>
      <c r="E77" s="246"/>
      <c r="F77" s="255"/>
      <c r="G77" s="246"/>
      <c r="H77" s="219" t="n">
        <f aca="false">H78+H82+H86</f>
        <v>83</v>
      </c>
      <c r="I77" s="219" t="n">
        <f aca="false">I78+I82+I86</f>
        <v>84.3</v>
      </c>
      <c r="J77" s="219" t="n">
        <f aca="false">J78+J82+J86</f>
        <v>85.6</v>
      </c>
      <c r="K77" s="219" t="n">
        <f aca="false">K78+K82+K86</f>
        <v>81.4</v>
      </c>
    </row>
    <row r="78" customFormat="false" ht="38.25" hidden="false" customHeight="false" outlineLevel="0" collapsed="false">
      <c r="A78" s="218" t="s">
        <v>448</v>
      </c>
      <c r="B78" s="260" t="s">
        <v>449</v>
      </c>
      <c r="C78" s="246" t="n">
        <v>884</v>
      </c>
      <c r="D78" s="245" t="s">
        <v>213</v>
      </c>
      <c r="E78" s="246" t="s">
        <v>450</v>
      </c>
      <c r="F78" s="255"/>
      <c r="G78" s="246"/>
      <c r="H78" s="219" t="n">
        <f aca="false">H79</f>
        <v>4.1</v>
      </c>
      <c r="I78" s="219" t="n">
        <f aca="false">I79</f>
        <v>4.3</v>
      </c>
      <c r="J78" s="219" t="n">
        <f aca="false">J79</f>
        <v>4.6</v>
      </c>
      <c r="K78" s="219" t="n">
        <f aca="false">K79</f>
        <v>3.8</v>
      </c>
    </row>
    <row r="79" customFormat="false" ht="58.5" hidden="false" customHeight="true" outlineLevel="0" collapsed="false">
      <c r="A79" s="218" t="s">
        <v>451</v>
      </c>
      <c r="B79" s="256" t="s">
        <v>452</v>
      </c>
      <c r="C79" s="246" t="n">
        <v>884</v>
      </c>
      <c r="D79" s="245" t="s">
        <v>213</v>
      </c>
      <c r="E79" s="246" t="s">
        <v>453</v>
      </c>
      <c r="F79" s="255"/>
      <c r="G79" s="246"/>
      <c r="H79" s="257" t="n">
        <f aca="false">H80</f>
        <v>4.1</v>
      </c>
      <c r="I79" s="257" t="n">
        <f aca="false">I80</f>
        <v>4.3</v>
      </c>
      <c r="J79" s="257" t="n">
        <f aca="false">J80</f>
        <v>4.6</v>
      </c>
      <c r="K79" s="257" t="n">
        <f aca="false">K80</f>
        <v>3.8</v>
      </c>
    </row>
    <row r="80" customFormat="false" ht="38.25" hidden="false" customHeight="false" outlineLevel="0" collapsed="false">
      <c r="A80" s="218" t="s">
        <v>454</v>
      </c>
      <c r="B80" s="258" t="s">
        <v>410</v>
      </c>
      <c r="C80" s="246" t="n">
        <v>884</v>
      </c>
      <c r="D80" s="245" t="s">
        <v>213</v>
      </c>
      <c r="E80" s="246" t="s">
        <v>453</v>
      </c>
      <c r="F80" s="255" t="s">
        <v>411</v>
      </c>
      <c r="G80" s="246"/>
      <c r="H80" s="257" t="n">
        <f aca="false">H81</f>
        <v>4.1</v>
      </c>
      <c r="I80" s="257" t="n">
        <f aca="false">I81</f>
        <v>4.3</v>
      </c>
      <c r="J80" s="257" t="n">
        <f aca="false">J81</f>
        <v>4.6</v>
      </c>
      <c r="K80" s="257" t="n">
        <f aca="false">K81</f>
        <v>3.8</v>
      </c>
    </row>
    <row r="81" customFormat="false" ht="19.5" hidden="false" customHeight="false" outlineLevel="0" collapsed="false">
      <c r="A81" s="218" t="s">
        <v>709</v>
      </c>
      <c r="B81" s="256" t="s">
        <v>676</v>
      </c>
      <c r="C81" s="246" t="n">
        <v>884</v>
      </c>
      <c r="D81" s="245" t="s">
        <v>213</v>
      </c>
      <c r="E81" s="246" t="s">
        <v>453</v>
      </c>
      <c r="F81" s="255" t="s">
        <v>411</v>
      </c>
      <c r="G81" s="246" t="n">
        <v>340</v>
      </c>
      <c r="H81" s="257" t="n">
        <v>4.1</v>
      </c>
      <c r="I81" s="257" t="n">
        <v>4.3</v>
      </c>
      <c r="J81" s="257" t="n">
        <v>4.6</v>
      </c>
      <c r="K81" s="257" t="n">
        <v>3.8</v>
      </c>
    </row>
    <row r="82" customFormat="false" ht="38.25" hidden="false" customHeight="true" outlineLevel="0" collapsed="false">
      <c r="A82" s="218" t="s">
        <v>455</v>
      </c>
      <c r="B82" s="260" t="s">
        <v>710</v>
      </c>
      <c r="C82" s="246" t="n">
        <v>884</v>
      </c>
      <c r="D82" s="245" t="s">
        <v>213</v>
      </c>
      <c r="E82" s="246" t="s">
        <v>457</v>
      </c>
      <c r="F82" s="255"/>
      <c r="G82" s="246"/>
      <c r="H82" s="219" t="n">
        <f aca="false">H83</f>
        <v>18.9</v>
      </c>
      <c r="I82" s="219" t="n">
        <f aca="false">I83</f>
        <v>20</v>
      </c>
      <c r="J82" s="219" t="n">
        <f aca="false">J83</f>
        <v>21</v>
      </c>
      <c r="K82" s="219" t="n">
        <f aca="false">K83</f>
        <v>17.6</v>
      </c>
    </row>
    <row r="83" customFormat="false" ht="96.75" hidden="false" customHeight="true" outlineLevel="0" collapsed="false">
      <c r="A83" s="277" t="s">
        <v>458</v>
      </c>
      <c r="B83" s="269" t="s">
        <v>459</v>
      </c>
      <c r="C83" s="246" t="n">
        <v>884</v>
      </c>
      <c r="D83" s="255" t="s">
        <v>213</v>
      </c>
      <c r="E83" s="246" t="s">
        <v>460</v>
      </c>
      <c r="F83" s="246"/>
      <c r="G83" s="246"/>
      <c r="H83" s="257" t="n">
        <f aca="false">H84</f>
        <v>18.9</v>
      </c>
      <c r="I83" s="257" t="n">
        <f aca="false">I84</f>
        <v>20</v>
      </c>
      <c r="J83" s="257" t="n">
        <f aca="false">J84</f>
        <v>21</v>
      </c>
      <c r="K83" s="257" t="n">
        <f aca="false">K84</f>
        <v>17.6</v>
      </c>
    </row>
    <row r="84" customFormat="false" ht="39" hidden="false" customHeight="true" outlineLevel="0" collapsed="false">
      <c r="A84" s="277" t="s">
        <v>461</v>
      </c>
      <c r="B84" s="256" t="s">
        <v>462</v>
      </c>
      <c r="C84" s="246" t="n">
        <v>884</v>
      </c>
      <c r="D84" s="255" t="s">
        <v>213</v>
      </c>
      <c r="E84" s="246" t="s">
        <v>460</v>
      </c>
      <c r="F84" s="246" t="n">
        <v>630</v>
      </c>
      <c r="G84" s="246"/>
      <c r="H84" s="257" t="n">
        <f aca="false">H85</f>
        <v>18.9</v>
      </c>
      <c r="I84" s="257" t="n">
        <f aca="false">I85</f>
        <v>20</v>
      </c>
      <c r="J84" s="257" t="n">
        <f aca="false">J85</f>
        <v>21</v>
      </c>
      <c r="K84" s="257" t="n">
        <f aca="false">K85</f>
        <v>17.6</v>
      </c>
    </row>
    <row r="85" customFormat="false" ht="56.25" hidden="false" customHeight="true" outlineLevel="0" collapsed="false">
      <c r="A85" s="277" t="s">
        <v>711</v>
      </c>
      <c r="B85" s="256" t="s">
        <v>712</v>
      </c>
      <c r="C85" s="246" t="n">
        <v>884</v>
      </c>
      <c r="D85" s="255" t="s">
        <v>213</v>
      </c>
      <c r="E85" s="246" t="s">
        <v>460</v>
      </c>
      <c r="F85" s="246" t="n">
        <v>630</v>
      </c>
      <c r="G85" s="246" t="n">
        <v>242</v>
      </c>
      <c r="H85" s="257" t="n">
        <v>18.9</v>
      </c>
      <c r="I85" s="257" t="n">
        <v>20</v>
      </c>
      <c r="J85" s="257" t="n">
        <v>21</v>
      </c>
      <c r="K85" s="257" t="n">
        <v>17.6</v>
      </c>
    </row>
    <row r="86" s="275" customFormat="true" ht="77.45" hidden="false" customHeight="true" outlineLevel="0" collapsed="false">
      <c r="A86" s="218" t="s">
        <v>463</v>
      </c>
      <c r="B86" s="260" t="s">
        <v>464</v>
      </c>
      <c r="C86" s="224" t="n">
        <v>884</v>
      </c>
      <c r="D86" s="245" t="s">
        <v>213</v>
      </c>
      <c r="E86" s="224" t="s">
        <v>465</v>
      </c>
      <c r="F86" s="224"/>
      <c r="G86" s="224"/>
      <c r="H86" s="219" t="n">
        <v>60</v>
      </c>
      <c r="I86" s="219" t="n">
        <v>60</v>
      </c>
      <c r="J86" s="219" t="n">
        <v>60</v>
      </c>
      <c r="K86" s="219" t="n">
        <v>60</v>
      </c>
    </row>
    <row r="87" customFormat="false" ht="18" hidden="false" customHeight="true" outlineLevel="0" collapsed="false">
      <c r="A87" s="277" t="s">
        <v>466</v>
      </c>
      <c r="B87" s="258" t="s">
        <v>428</v>
      </c>
      <c r="C87" s="246" t="n">
        <v>884</v>
      </c>
      <c r="D87" s="255" t="s">
        <v>213</v>
      </c>
      <c r="E87" s="246" t="s">
        <v>465</v>
      </c>
      <c r="F87" s="255" t="s">
        <v>429</v>
      </c>
      <c r="G87" s="246"/>
      <c r="H87" s="257" t="n">
        <v>60</v>
      </c>
      <c r="I87" s="257" t="n">
        <v>60</v>
      </c>
      <c r="J87" s="257" t="n">
        <v>60</v>
      </c>
      <c r="K87" s="257" t="n">
        <v>60</v>
      </c>
    </row>
    <row r="88" customFormat="false" ht="20.25" hidden="false" customHeight="true" outlineLevel="0" collapsed="false">
      <c r="A88" s="277" t="s">
        <v>713</v>
      </c>
      <c r="B88" s="256" t="s">
        <v>699</v>
      </c>
      <c r="C88" s="246" t="n">
        <v>884</v>
      </c>
      <c r="D88" s="255" t="s">
        <v>213</v>
      </c>
      <c r="E88" s="246" t="s">
        <v>465</v>
      </c>
      <c r="F88" s="255" t="s">
        <v>429</v>
      </c>
      <c r="G88" s="246" t="n">
        <v>290</v>
      </c>
      <c r="H88" s="257" t="n">
        <v>60</v>
      </c>
      <c r="I88" s="257" t="n">
        <v>60</v>
      </c>
      <c r="J88" s="257" t="n">
        <v>60</v>
      </c>
      <c r="K88" s="257" t="n">
        <v>60</v>
      </c>
    </row>
    <row r="89" s="280" customFormat="true" ht="41.25" hidden="false" customHeight="true" outlineLevel="0" collapsed="false">
      <c r="A89" s="247" t="n">
        <v>2</v>
      </c>
      <c r="B89" s="248" t="s">
        <v>349</v>
      </c>
      <c r="C89" s="249" t="n">
        <v>884</v>
      </c>
      <c r="D89" s="279" t="s">
        <v>224</v>
      </c>
      <c r="E89" s="249"/>
      <c r="F89" s="249"/>
      <c r="G89" s="249"/>
      <c r="H89" s="251" t="n">
        <f aca="false">H90+H98</f>
        <v>41</v>
      </c>
      <c r="I89" s="251" t="n">
        <f aca="false">I90+I98</f>
        <v>46.3</v>
      </c>
      <c r="J89" s="251" t="n">
        <f aca="false">J90+J98</f>
        <v>49.7</v>
      </c>
      <c r="K89" s="251" t="n">
        <f aca="false">K90+K98</f>
        <v>30</v>
      </c>
    </row>
    <row r="90" customFormat="false" ht="76.5" hidden="false" customHeight="true" outlineLevel="0" collapsed="false">
      <c r="A90" s="245" t="s">
        <v>30</v>
      </c>
      <c r="B90" s="254" t="s">
        <v>714</v>
      </c>
      <c r="C90" s="246" t="n">
        <v>884</v>
      </c>
      <c r="D90" s="255" t="s">
        <v>226</v>
      </c>
      <c r="E90" s="246"/>
      <c r="F90" s="246"/>
      <c r="G90" s="246"/>
      <c r="H90" s="219" t="n">
        <f aca="false">H91+H95</f>
        <v>18</v>
      </c>
      <c r="I90" s="219" t="n">
        <f aca="false">I91+I95</f>
        <v>22</v>
      </c>
      <c r="J90" s="219" t="n">
        <f aca="false">J91+J95</f>
        <v>24</v>
      </c>
      <c r="K90" s="219" t="n">
        <f aca="false">K91+K95</f>
        <v>13</v>
      </c>
    </row>
    <row r="91" customFormat="false" ht="75.6" hidden="false" customHeight="true" outlineLevel="0" collapsed="false">
      <c r="A91" s="255" t="s">
        <v>33</v>
      </c>
      <c r="B91" s="281" t="s">
        <v>468</v>
      </c>
      <c r="C91" s="246" t="n">
        <v>884</v>
      </c>
      <c r="D91" s="255" t="s">
        <v>226</v>
      </c>
      <c r="E91" s="246" t="s">
        <v>715</v>
      </c>
      <c r="F91" s="246"/>
      <c r="G91" s="246"/>
      <c r="H91" s="257" t="n">
        <f aca="false">H92</f>
        <v>2</v>
      </c>
      <c r="I91" s="257" t="n">
        <f aca="false">I92</f>
        <v>5</v>
      </c>
      <c r="J91" s="257" t="n">
        <f aca="false">J92</f>
        <v>6</v>
      </c>
      <c r="K91" s="257" t="n">
        <f aca="false">K92</f>
        <v>6</v>
      </c>
    </row>
    <row r="92" customFormat="false" ht="38.25" hidden="false" customHeight="false" outlineLevel="0" collapsed="false">
      <c r="A92" s="255" t="s">
        <v>470</v>
      </c>
      <c r="B92" s="256" t="s">
        <v>581</v>
      </c>
      <c r="C92" s="246" t="n">
        <v>884</v>
      </c>
      <c r="D92" s="255" t="s">
        <v>226</v>
      </c>
      <c r="E92" s="246" t="s">
        <v>715</v>
      </c>
      <c r="F92" s="246" t="n">
        <v>244</v>
      </c>
      <c r="G92" s="246"/>
      <c r="H92" s="257" t="n">
        <f aca="false">H93</f>
        <v>2</v>
      </c>
      <c r="I92" s="257" t="n">
        <f aca="false">I93</f>
        <v>5</v>
      </c>
      <c r="J92" s="257" t="n">
        <f aca="false">J93</f>
        <v>6</v>
      </c>
      <c r="K92" s="257" t="n">
        <f aca="false">K93+K94</f>
        <v>6</v>
      </c>
    </row>
    <row r="93" customFormat="false" ht="18.75" hidden="false" customHeight="true" outlineLevel="0" collapsed="false">
      <c r="A93" s="255" t="s">
        <v>716</v>
      </c>
      <c r="B93" s="269" t="s">
        <v>670</v>
      </c>
      <c r="C93" s="246" t="n">
        <v>884</v>
      </c>
      <c r="D93" s="255" t="s">
        <v>226</v>
      </c>
      <c r="E93" s="246" t="s">
        <v>715</v>
      </c>
      <c r="F93" s="246" t="n">
        <v>240</v>
      </c>
      <c r="G93" s="246" t="n">
        <v>226</v>
      </c>
      <c r="H93" s="257" t="n">
        <v>2</v>
      </c>
      <c r="I93" s="257" t="n">
        <v>5</v>
      </c>
      <c r="J93" s="257" t="n">
        <v>6</v>
      </c>
      <c r="K93" s="257" t="n">
        <v>2</v>
      </c>
    </row>
    <row r="94" customFormat="false" ht="19.5" hidden="false" customHeight="false" outlineLevel="0" collapsed="false">
      <c r="A94" s="255" t="s">
        <v>717</v>
      </c>
      <c r="B94" s="256" t="s">
        <v>676</v>
      </c>
      <c r="C94" s="246" t="n">
        <v>884</v>
      </c>
      <c r="D94" s="255" t="s">
        <v>226</v>
      </c>
      <c r="E94" s="246" t="s">
        <v>715</v>
      </c>
      <c r="F94" s="246" t="n">
        <v>244</v>
      </c>
      <c r="G94" s="246" t="n">
        <v>340</v>
      </c>
      <c r="H94" s="257" t="n">
        <v>0</v>
      </c>
      <c r="I94" s="257" t="n">
        <v>0</v>
      </c>
      <c r="J94" s="257" t="n">
        <v>0</v>
      </c>
      <c r="K94" s="257" t="n">
        <v>4</v>
      </c>
    </row>
    <row r="95" customFormat="false" ht="60.75" hidden="false" customHeight="true" outlineLevel="0" collapsed="false">
      <c r="A95" s="255" t="s">
        <v>471</v>
      </c>
      <c r="B95" s="281" t="s">
        <v>718</v>
      </c>
      <c r="C95" s="246" t="n">
        <v>884</v>
      </c>
      <c r="D95" s="255" t="s">
        <v>226</v>
      </c>
      <c r="E95" s="246" t="s">
        <v>719</v>
      </c>
      <c r="F95" s="246"/>
      <c r="G95" s="246"/>
      <c r="H95" s="257" t="n">
        <f aca="false">H96</f>
        <v>16</v>
      </c>
      <c r="I95" s="257" t="n">
        <f aca="false">I96</f>
        <v>17</v>
      </c>
      <c r="J95" s="257" t="n">
        <f aca="false">J96</f>
        <v>18</v>
      </c>
      <c r="K95" s="257" t="n">
        <f aca="false">K96</f>
        <v>7</v>
      </c>
    </row>
    <row r="96" customFormat="false" ht="38.25" hidden="false" customHeight="false" outlineLevel="0" collapsed="false">
      <c r="A96" s="255" t="s">
        <v>474</v>
      </c>
      <c r="B96" s="256" t="s">
        <v>581</v>
      </c>
      <c r="C96" s="246" t="n">
        <v>884</v>
      </c>
      <c r="D96" s="255" t="s">
        <v>226</v>
      </c>
      <c r="E96" s="246" t="s">
        <v>719</v>
      </c>
      <c r="F96" s="246" t="n">
        <v>244</v>
      </c>
      <c r="G96" s="246"/>
      <c r="H96" s="257" t="n">
        <f aca="false">H97</f>
        <v>16</v>
      </c>
      <c r="I96" s="257" t="n">
        <f aca="false">I97</f>
        <v>17</v>
      </c>
      <c r="J96" s="257" t="n">
        <f aca="false">J97</f>
        <v>18</v>
      </c>
      <c r="K96" s="257" t="n">
        <f aca="false">K97</f>
        <v>7</v>
      </c>
    </row>
    <row r="97" customFormat="false" ht="19.5" hidden="false" customHeight="false" outlineLevel="0" collapsed="false">
      <c r="A97" s="255" t="s">
        <v>720</v>
      </c>
      <c r="B97" s="256" t="s">
        <v>676</v>
      </c>
      <c r="C97" s="246" t="n">
        <v>884</v>
      </c>
      <c r="D97" s="255" t="s">
        <v>226</v>
      </c>
      <c r="E97" s="246" t="s">
        <v>719</v>
      </c>
      <c r="F97" s="246" t="n">
        <v>244</v>
      </c>
      <c r="G97" s="246" t="n">
        <v>340</v>
      </c>
      <c r="H97" s="257" t="n">
        <v>16</v>
      </c>
      <c r="I97" s="257" t="n">
        <v>17</v>
      </c>
      <c r="J97" s="257" t="n">
        <v>18</v>
      </c>
      <c r="K97" s="257" t="n">
        <v>7</v>
      </c>
    </row>
    <row r="98" customFormat="false" ht="57" hidden="false" customHeight="false" outlineLevel="0" collapsed="false">
      <c r="A98" s="255" t="s">
        <v>352</v>
      </c>
      <c r="B98" s="260" t="s">
        <v>353</v>
      </c>
      <c r="C98" s="224" t="n">
        <v>884</v>
      </c>
      <c r="D98" s="245" t="s">
        <v>230</v>
      </c>
      <c r="E98" s="224"/>
      <c r="F98" s="224"/>
      <c r="G98" s="257"/>
      <c r="H98" s="219" t="n">
        <f aca="false">H99</f>
        <v>23</v>
      </c>
      <c r="I98" s="219" t="n">
        <f aca="false">I99</f>
        <v>24.3</v>
      </c>
      <c r="J98" s="219" t="n">
        <f aca="false">J99</f>
        <v>25.7</v>
      </c>
      <c r="K98" s="219" t="n">
        <f aca="false">K99</f>
        <v>17</v>
      </c>
    </row>
    <row r="99" customFormat="false" ht="38.25" hidden="false" customHeight="false" outlineLevel="0" collapsed="false">
      <c r="A99" s="255" t="s">
        <v>475</v>
      </c>
      <c r="B99" s="260" t="s">
        <v>476</v>
      </c>
      <c r="C99" s="224" t="n">
        <v>884</v>
      </c>
      <c r="D99" s="245" t="s">
        <v>230</v>
      </c>
      <c r="E99" s="224" t="s">
        <v>477</v>
      </c>
      <c r="F99" s="224"/>
      <c r="G99" s="257"/>
      <c r="H99" s="219" t="n">
        <f aca="false">H100+H103+H106+H109</f>
        <v>23</v>
      </c>
      <c r="I99" s="219" t="n">
        <f aca="false">I100+I103+I106+I109</f>
        <v>24.3</v>
      </c>
      <c r="J99" s="219" t="n">
        <f aca="false">J100+J103+J106+J109</f>
        <v>25.7</v>
      </c>
      <c r="K99" s="219" t="n">
        <f aca="false">K100+K103+K106+K109</f>
        <v>17</v>
      </c>
    </row>
    <row r="100" customFormat="false" ht="78.75" hidden="false" customHeight="false" outlineLevel="0" collapsed="false">
      <c r="A100" s="255" t="s">
        <v>478</v>
      </c>
      <c r="B100" s="264" t="s">
        <v>479</v>
      </c>
      <c r="C100" s="224" t="n">
        <v>884</v>
      </c>
      <c r="D100" s="245" t="s">
        <v>230</v>
      </c>
      <c r="E100" s="224" t="s">
        <v>480</v>
      </c>
      <c r="F100" s="224"/>
      <c r="G100" s="257"/>
      <c r="H100" s="219" t="n">
        <f aca="false">H101</f>
        <v>8</v>
      </c>
      <c r="I100" s="219" t="n">
        <f aca="false">I101</f>
        <v>8.5</v>
      </c>
      <c r="J100" s="219" t="n">
        <f aca="false">J101</f>
        <v>8.9</v>
      </c>
      <c r="K100" s="219" t="n">
        <f aca="false">K101</f>
        <v>8</v>
      </c>
    </row>
    <row r="101" customFormat="false" ht="38.25" hidden="false" customHeight="false" outlineLevel="0" collapsed="false">
      <c r="A101" s="255" t="s">
        <v>481</v>
      </c>
      <c r="B101" s="256" t="s">
        <v>581</v>
      </c>
      <c r="C101" s="246" t="n">
        <v>884</v>
      </c>
      <c r="D101" s="255" t="s">
        <v>230</v>
      </c>
      <c r="E101" s="224" t="s">
        <v>480</v>
      </c>
      <c r="F101" s="246" t="n">
        <v>244</v>
      </c>
      <c r="G101" s="257"/>
      <c r="H101" s="257" t="n">
        <f aca="false">H102</f>
        <v>8</v>
      </c>
      <c r="I101" s="257" t="n">
        <f aca="false">I102</f>
        <v>8.5</v>
      </c>
      <c r="J101" s="257" t="n">
        <f aca="false">J102</f>
        <v>8.9</v>
      </c>
      <c r="K101" s="257" t="n">
        <f aca="false">K102</f>
        <v>8</v>
      </c>
    </row>
    <row r="102" customFormat="false" ht="21" hidden="false" customHeight="true" outlineLevel="0" collapsed="false">
      <c r="A102" s="255" t="s">
        <v>721</v>
      </c>
      <c r="B102" s="256" t="s">
        <v>676</v>
      </c>
      <c r="C102" s="246" t="n">
        <v>884</v>
      </c>
      <c r="D102" s="255" t="s">
        <v>230</v>
      </c>
      <c r="E102" s="224" t="s">
        <v>480</v>
      </c>
      <c r="F102" s="246" t="n">
        <v>244</v>
      </c>
      <c r="G102" s="246" t="n">
        <v>340</v>
      </c>
      <c r="H102" s="257" t="n">
        <v>8</v>
      </c>
      <c r="I102" s="257" t="n">
        <v>8.5</v>
      </c>
      <c r="J102" s="257" t="n">
        <v>8.9</v>
      </c>
      <c r="K102" s="257" t="n">
        <v>8</v>
      </c>
    </row>
    <row r="103" s="282" customFormat="true" ht="64.5" hidden="false" customHeight="true" outlineLevel="0" collapsed="false">
      <c r="A103" s="261" t="s">
        <v>482</v>
      </c>
      <c r="B103" s="264" t="s">
        <v>483</v>
      </c>
      <c r="C103" s="246" t="n">
        <v>884</v>
      </c>
      <c r="D103" s="255" t="s">
        <v>230</v>
      </c>
      <c r="E103" s="246" t="s">
        <v>484</v>
      </c>
      <c r="F103" s="265"/>
      <c r="G103" s="266"/>
      <c r="H103" s="266" t="n">
        <f aca="false">H104</f>
        <v>5</v>
      </c>
      <c r="I103" s="266" t="n">
        <f aca="false">I104</f>
        <v>5.2</v>
      </c>
      <c r="J103" s="266" t="n">
        <f aca="false">J104</f>
        <v>5.6</v>
      </c>
      <c r="K103" s="266" t="n">
        <f aca="false">K104</f>
        <v>5</v>
      </c>
    </row>
    <row r="104" customFormat="false" ht="41.25" hidden="false" customHeight="true" outlineLevel="0" collapsed="false">
      <c r="A104" s="255" t="s">
        <v>485</v>
      </c>
      <c r="B104" s="256" t="s">
        <v>581</v>
      </c>
      <c r="C104" s="246" t="n">
        <v>885</v>
      </c>
      <c r="D104" s="255" t="s">
        <v>230</v>
      </c>
      <c r="E104" s="246" t="s">
        <v>484</v>
      </c>
      <c r="F104" s="246" t="n">
        <v>244</v>
      </c>
      <c r="G104" s="257"/>
      <c r="H104" s="257" t="n">
        <f aca="false">H105</f>
        <v>5</v>
      </c>
      <c r="I104" s="257" t="n">
        <f aca="false">I105</f>
        <v>5.2</v>
      </c>
      <c r="J104" s="257" t="n">
        <f aca="false">J105</f>
        <v>5.6</v>
      </c>
      <c r="K104" s="257" t="n">
        <f aca="false">K105</f>
        <v>5</v>
      </c>
    </row>
    <row r="105" customFormat="false" ht="21" hidden="false" customHeight="true" outlineLevel="0" collapsed="false">
      <c r="A105" s="255" t="s">
        <v>722</v>
      </c>
      <c r="B105" s="256" t="s">
        <v>699</v>
      </c>
      <c r="C105" s="246" t="n">
        <v>886</v>
      </c>
      <c r="D105" s="255" t="s">
        <v>230</v>
      </c>
      <c r="E105" s="246" t="s">
        <v>484</v>
      </c>
      <c r="F105" s="246" t="n">
        <v>244</v>
      </c>
      <c r="G105" s="246" t="n">
        <v>290</v>
      </c>
      <c r="H105" s="257" t="n">
        <v>5</v>
      </c>
      <c r="I105" s="257" t="n">
        <v>5.2</v>
      </c>
      <c r="J105" s="257" t="n">
        <v>5.6</v>
      </c>
      <c r="K105" s="257" t="n">
        <v>5</v>
      </c>
    </row>
    <row r="106" customFormat="false" ht="63.75" hidden="false" customHeight="true" outlineLevel="0" collapsed="false">
      <c r="A106" s="255" t="s">
        <v>486</v>
      </c>
      <c r="B106" s="264" t="s">
        <v>487</v>
      </c>
      <c r="C106" s="246" t="n">
        <v>886</v>
      </c>
      <c r="D106" s="255" t="s">
        <v>230</v>
      </c>
      <c r="E106" s="246" t="s">
        <v>488</v>
      </c>
      <c r="F106" s="246"/>
      <c r="G106" s="246"/>
      <c r="H106" s="257" t="n">
        <f aca="false">H107</f>
        <v>5</v>
      </c>
      <c r="I106" s="257" t="n">
        <f aca="false">I107</f>
        <v>5.3</v>
      </c>
      <c r="J106" s="257" t="n">
        <f aca="false">J107</f>
        <v>5.6</v>
      </c>
      <c r="K106" s="257" t="n">
        <f aca="false">K107</f>
        <v>2</v>
      </c>
    </row>
    <row r="107" customFormat="false" ht="37.9" hidden="false" customHeight="true" outlineLevel="0" collapsed="false">
      <c r="A107" s="255" t="s">
        <v>489</v>
      </c>
      <c r="B107" s="256" t="s">
        <v>581</v>
      </c>
      <c r="C107" s="246" t="n">
        <v>886</v>
      </c>
      <c r="D107" s="255" t="s">
        <v>230</v>
      </c>
      <c r="E107" s="246" t="s">
        <v>488</v>
      </c>
      <c r="F107" s="246" t="n">
        <v>244</v>
      </c>
      <c r="G107" s="246"/>
      <c r="H107" s="257" t="n">
        <f aca="false">H108</f>
        <v>5</v>
      </c>
      <c r="I107" s="257" t="n">
        <f aca="false">I108</f>
        <v>5.3</v>
      </c>
      <c r="J107" s="257" t="n">
        <f aca="false">J108</f>
        <v>5.6</v>
      </c>
      <c r="K107" s="257" t="n">
        <f aca="false">K108</f>
        <v>2</v>
      </c>
    </row>
    <row r="108" customFormat="false" ht="21" hidden="false" customHeight="true" outlineLevel="0" collapsed="false">
      <c r="A108" s="255" t="s">
        <v>489</v>
      </c>
      <c r="B108" s="256" t="s">
        <v>676</v>
      </c>
      <c r="C108" s="246" t="n">
        <v>886</v>
      </c>
      <c r="D108" s="255" t="s">
        <v>230</v>
      </c>
      <c r="E108" s="246" t="s">
        <v>488</v>
      </c>
      <c r="F108" s="246" t="n">
        <v>244</v>
      </c>
      <c r="G108" s="246" t="n">
        <v>340</v>
      </c>
      <c r="H108" s="257" t="n">
        <v>5</v>
      </c>
      <c r="I108" s="257" t="n">
        <v>5.3</v>
      </c>
      <c r="J108" s="257" t="n">
        <v>5.6</v>
      </c>
      <c r="K108" s="257" t="n">
        <v>2</v>
      </c>
    </row>
    <row r="109" customFormat="false" ht="104.25" hidden="false" customHeight="true" outlineLevel="0" collapsed="false">
      <c r="A109" s="255" t="s">
        <v>490</v>
      </c>
      <c r="B109" s="264" t="s">
        <v>491</v>
      </c>
      <c r="C109" s="246" t="n">
        <v>884</v>
      </c>
      <c r="D109" s="255" t="s">
        <v>230</v>
      </c>
      <c r="E109" s="246" t="s">
        <v>492</v>
      </c>
      <c r="F109" s="246"/>
      <c r="G109" s="257"/>
      <c r="H109" s="257" t="n">
        <f aca="false">H110</f>
        <v>5</v>
      </c>
      <c r="I109" s="257" t="n">
        <f aca="false">I110</f>
        <v>5.3</v>
      </c>
      <c r="J109" s="257" t="n">
        <f aca="false">J110</f>
        <v>5.6</v>
      </c>
      <c r="K109" s="257" t="n">
        <f aca="false">K110</f>
        <v>2</v>
      </c>
    </row>
    <row r="110" customFormat="false" ht="38.25" hidden="false" customHeight="false" outlineLevel="0" collapsed="false">
      <c r="A110" s="255" t="s">
        <v>493</v>
      </c>
      <c r="B110" s="256" t="s">
        <v>581</v>
      </c>
      <c r="C110" s="246" t="n">
        <v>884</v>
      </c>
      <c r="D110" s="255" t="s">
        <v>230</v>
      </c>
      <c r="E110" s="246" t="s">
        <v>492</v>
      </c>
      <c r="F110" s="246" t="n">
        <v>244</v>
      </c>
      <c r="G110" s="257"/>
      <c r="H110" s="257" t="n">
        <f aca="false">H111</f>
        <v>5</v>
      </c>
      <c r="I110" s="257" t="n">
        <f aca="false">I111</f>
        <v>5.3</v>
      </c>
      <c r="J110" s="257" t="n">
        <f aca="false">J111</f>
        <v>5.6</v>
      </c>
      <c r="K110" s="257" t="n">
        <f aca="false">K111</f>
        <v>2</v>
      </c>
    </row>
    <row r="111" customFormat="false" ht="19.5" hidden="false" customHeight="false" outlineLevel="0" collapsed="false">
      <c r="A111" s="255" t="s">
        <v>723</v>
      </c>
      <c r="B111" s="256" t="s">
        <v>676</v>
      </c>
      <c r="C111" s="246" t="n">
        <v>884</v>
      </c>
      <c r="D111" s="255" t="s">
        <v>230</v>
      </c>
      <c r="E111" s="246" t="s">
        <v>492</v>
      </c>
      <c r="F111" s="246" t="n">
        <v>244</v>
      </c>
      <c r="G111" s="246" t="n">
        <v>340</v>
      </c>
      <c r="H111" s="257" t="n">
        <v>5</v>
      </c>
      <c r="I111" s="257" t="n">
        <v>5.3</v>
      </c>
      <c r="J111" s="257" t="n">
        <v>5.6</v>
      </c>
      <c r="K111" s="257" t="n">
        <v>2</v>
      </c>
    </row>
    <row r="112" s="280" customFormat="true" ht="19.5" hidden="false" customHeight="false" outlineLevel="0" collapsed="false">
      <c r="A112" s="247" t="s">
        <v>36</v>
      </c>
      <c r="B112" s="283" t="s">
        <v>355</v>
      </c>
      <c r="C112" s="250" t="n">
        <v>884</v>
      </c>
      <c r="D112" s="247" t="s">
        <v>242</v>
      </c>
      <c r="E112" s="249"/>
      <c r="F112" s="249"/>
      <c r="G112" s="284"/>
      <c r="H112" s="251" t="n">
        <f aca="false">H113+H121</f>
        <v>5720.7</v>
      </c>
      <c r="I112" s="251" t="n">
        <f aca="false">I113+I121</f>
        <v>6052.5</v>
      </c>
      <c r="J112" s="251" t="n">
        <f aca="false">J113+J121</f>
        <v>6385.4</v>
      </c>
      <c r="K112" s="251" t="n">
        <f aca="false">K113+K121</f>
        <v>4841.6</v>
      </c>
    </row>
    <row r="113" customFormat="false" ht="19.5" hidden="false" customHeight="false" outlineLevel="0" collapsed="false">
      <c r="A113" s="245" t="s">
        <v>40</v>
      </c>
      <c r="B113" s="285" t="s">
        <v>243</v>
      </c>
      <c r="C113" s="224" t="n">
        <v>884</v>
      </c>
      <c r="D113" s="245" t="s">
        <v>244</v>
      </c>
      <c r="E113" s="246"/>
      <c r="F113" s="246"/>
      <c r="G113" s="257"/>
      <c r="H113" s="219" t="n">
        <f aca="false">H114+H118</f>
        <v>14.8</v>
      </c>
      <c r="I113" s="219" t="n">
        <f aca="false">I114+I118</f>
        <v>15.7</v>
      </c>
      <c r="J113" s="219" t="n">
        <f aca="false">J114+J118</f>
        <v>16.5</v>
      </c>
      <c r="K113" s="219" t="n">
        <f aca="false">K114+K118</f>
        <v>0</v>
      </c>
    </row>
    <row r="114" customFormat="false" ht="38.25" hidden="false" customHeight="false" outlineLevel="0" collapsed="false">
      <c r="A114" s="255" t="s">
        <v>494</v>
      </c>
      <c r="B114" s="258" t="s">
        <v>495</v>
      </c>
      <c r="C114" s="246" t="n">
        <v>884</v>
      </c>
      <c r="D114" s="255" t="s">
        <v>244</v>
      </c>
      <c r="E114" s="246" t="s">
        <v>496</v>
      </c>
      <c r="F114" s="246"/>
      <c r="G114" s="257"/>
      <c r="H114" s="219" t="n">
        <f aca="false">H115</f>
        <v>0</v>
      </c>
      <c r="I114" s="219" t="n">
        <f aca="false">I115</f>
        <v>0</v>
      </c>
      <c r="J114" s="219" t="n">
        <f aca="false">J115</f>
        <v>0</v>
      </c>
      <c r="K114" s="219" t="n">
        <f aca="false">K115</f>
        <v>0</v>
      </c>
    </row>
    <row r="115" customFormat="false" ht="19.5" hidden="false" customHeight="false" outlineLevel="0" collapsed="false">
      <c r="A115" s="255" t="s">
        <v>497</v>
      </c>
      <c r="B115" s="258" t="s">
        <v>498</v>
      </c>
      <c r="C115" s="246" t="n">
        <v>884</v>
      </c>
      <c r="D115" s="255" t="s">
        <v>244</v>
      </c>
      <c r="E115" s="246" t="s">
        <v>499</v>
      </c>
      <c r="F115" s="246"/>
      <c r="G115" s="257"/>
      <c r="H115" s="219" t="n">
        <f aca="false">H116</f>
        <v>0</v>
      </c>
      <c r="I115" s="219" t="n">
        <f aca="false">I116</f>
        <v>0</v>
      </c>
      <c r="J115" s="219" t="n">
        <f aca="false">J116</f>
        <v>0</v>
      </c>
      <c r="K115" s="219" t="n">
        <f aca="false">K116</f>
        <v>0</v>
      </c>
    </row>
    <row r="116" customFormat="false" ht="62.45" hidden="false" customHeight="true" outlineLevel="0" collapsed="false">
      <c r="A116" s="255" t="s">
        <v>500</v>
      </c>
      <c r="B116" s="258" t="s">
        <v>724</v>
      </c>
      <c r="C116" s="246" t="n">
        <v>884</v>
      </c>
      <c r="D116" s="255" t="s">
        <v>244</v>
      </c>
      <c r="E116" s="246" t="s">
        <v>499</v>
      </c>
      <c r="F116" s="286" t="n">
        <v>810</v>
      </c>
      <c r="G116" s="257"/>
      <c r="H116" s="219" t="n">
        <f aca="false">H117</f>
        <v>0</v>
      </c>
      <c r="I116" s="219" t="n">
        <f aca="false">I117</f>
        <v>0</v>
      </c>
      <c r="J116" s="219" t="n">
        <f aca="false">J117</f>
        <v>0</v>
      </c>
      <c r="K116" s="219" t="n">
        <f aca="false">K117</f>
        <v>0</v>
      </c>
    </row>
    <row r="117" customFormat="false" ht="19.5" hidden="false" customHeight="false" outlineLevel="0" collapsed="false">
      <c r="A117" s="255" t="s">
        <v>725</v>
      </c>
      <c r="B117" s="256" t="s">
        <v>670</v>
      </c>
      <c r="C117" s="246" t="n">
        <v>884</v>
      </c>
      <c r="D117" s="255" t="s">
        <v>244</v>
      </c>
      <c r="E117" s="246" t="s">
        <v>499</v>
      </c>
      <c r="F117" s="286" t="n">
        <v>810</v>
      </c>
      <c r="G117" s="246" t="n">
        <v>226</v>
      </c>
      <c r="H117" s="257" t="n">
        <v>0</v>
      </c>
      <c r="I117" s="257" t="n">
        <v>0</v>
      </c>
      <c r="J117" s="257" t="n">
        <v>0</v>
      </c>
      <c r="K117" s="257" t="n">
        <v>0</v>
      </c>
    </row>
    <row r="118" customFormat="false" ht="45" hidden="false" customHeight="true" outlineLevel="0" collapsed="false">
      <c r="A118" s="255" t="s">
        <v>502</v>
      </c>
      <c r="B118" s="256" t="s">
        <v>503</v>
      </c>
      <c r="C118" s="246" t="n">
        <v>884</v>
      </c>
      <c r="D118" s="255" t="s">
        <v>244</v>
      </c>
      <c r="E118" s="246" t="s">
        <v>504</v>
      </c>
      <c r="F118" s="286"/>
      <c r="G118" s="246"/>
      <c r="H118" s="257" t="n">
        <f aca="false">H119</f>
        <v>14.8</v>
      </c>
      <c r="I118" s="257" t="n">
        <f aca="false">I119</f>
        <v>15.7</v>
      </c>
      <c r="J118" s="257" t="n">
        <f aca="false">J119</f>
        <v>16.5</v>
      </c>
      <c r="K118" s="257" t="n">
        <f aca="false">K119</f>
        <v>0</v>
      </c>
    </row>
    <row r="119" customFormat="false" ht="57" hidden="false" customHeight="false" outlineLevel="0" collapsed="false">
      <c r="A119" s="255" t="s">
        <v>505</v>
      </c>
      <c r="B119" s="258" t="s">
        <v>724</v>
      </c>
      <c r="C119" s="246" t="n">
        <v>884</v>
      </c>
      <c r="D119" s="255" t="s">
        <v>244</v>
      </c>
      <c r="E119" s="246" t="s">
        <v>504</v>
      </c>
      <c r="F119" s="286" t="n">
        <v>810</v>
      </c>
      <c r="G119" s="246"/>
      <c r="H119" s="257" t="n">
        <f aca="false">H120</f>
        <v>14.8</v>
      </c>
      <c r="I119" s="257" t="n">
        <f aca="false">I120</f>
        <v>15.7</v>
      </c>
      <c r="J119" s="257" t="n">
        <f aca="false">J120</f>
        <v>16.5</v>
      </c>
      <c r="K119" s="257" t="n">
        <f aca="false">K120</f>
        <v>0</v>
      </c>
    </row>
    <row r="120" customFormat="false" ht="19.5" hidden="false" customHeight="false" outlineLevel="0" collapsed="false">
      <c r="A120" s="255" t="s">
        <v>726</v>
      </c>
      <c r="B120" s="256" t="s">
        <v>670</v>
      </c>
      <c r="C120" s="246" t="n">
        <v>884</v>
      </c>
      <c r="D120" s="255" t="s">
        <v>244</v>
      </c>
      <c r="E120" s="246" t="s">
        <v>504</v>
      </c>
      <c r="F120" s="286" t="n">
        <v>810</v>
      </c>
      <c r="G120" s="246" t="n">
        <v>226</v>
      </c>
      <c r="H120" s="257" t="n">
        <v>14.8</v>
      </c>
      <c r="I120" s="257" t="n">
        <v>15.7</v>
      </c>
      <c r="J120" s="257" t="n">
        <v>16.5</v>
      </c>
      <c r="K120" s="257" t="n">
        <v>0</v>
      </c>
    </row>
    <row r="121" s="275" customFormat="true" ht="25.5" hidden="false" customHeight="true" outlineLevel="0" collapsed="false">
      <c r="A121" s="245" t="s">
        <v>506</v>
      </c>
      <c r="B121" s="287" t="s">
        <v>358</v>
      </c>
      <c r="C121" s="224" t="n">
        <v>884</v>
      </c>
      <c r="D121" s="245" t="s">
        <v>249</v>
      </c>
      <c r="E121" s="224"/>
      <c r="F121" s="224"/>
      <c r="G121" s="224"/>
      <c r="H121" s="219" t="n">
        <f aca="false">H123</f>
        <v>5705.9</v>
      </c>
      <c r="I121" s="219" t="n">
        <f aca="false">I123</f>
        <v>6036.8</v>
      </c>
      <c r="J121" s="219" t="n">
        <f aca="false">J123</f>
        <v>6368.9</v>
      </c>
      <c r="K121" s="219" t="n">
        <f aca="false">K123</f>
        <v>4841.6</v>
      </c>
    </row>
    <row r="122" customFormat="false" ht="25.5" hidden="false" customHeight="true" outlineLevel="0" collapsed="false">
      <c r="A122" s="255" t="s">
        <v>507</v>
      </c>
      <c r="B122" s="256" t="s">
        <v>508</v>
      </c>
      <c r="C122" s="246" t="n">
        <v>884</v>
      </c>
      <c r="D122" s="245" t="s">
        <v>249</v>
      </c>
      <c r="E122" s="246" t="s">
        <v>727</v>
      </c>
      <c r="F122" s="246"/>
      <c r="G122" s="246"/>
      <c r="H122" s="257" t="n">
        <f aca="false">H123</f>
        <v>5705.9</v>
      </c>
      <c r="I122" s="257" t="n">
        <f aca="false">I123</f>
        <v>6036.8</v>
      </c>
      <c r="J122" s="257" t="n">
        <f aca="false">J123</f>
        <v>6368.9</v>
      </c>
      <c r="K122" s="257" t="n">
        <f aca="false">K123</f>
        <v>4841.6</v>
      </c>
    </row>
    <row r="123" s="275" customFormat="true" ht="58.5" hidden="false" customHeight="true" outlineLevel="0" collapsed="false">
      <c r="A123" s="255" t="s">
        <v>509</v>
      </c>
      <c r="B123" s="269" t="s">
        <v>510</v>
      </c>
      <c r="C123" s="246" t="n">
        <v>884</v>
      </c>
      <c r="D123" s="245" t="s">
        <v>249</v>
      </c>
      <c r="E123" s="246" t="s">
        <v>728</v>
      </c>
      <c r="F123" s="246"/>
      <c r="G123" s="246"/>
      <c r="H123" s="257" t="n">
        <f aca="false">H124</f>
        <v>5705.9</v>
      </c>
      <c r="I123" s="257" t="n">
        <f aca="false">I124</f>
        <v>6036.8</v>
      </c>
      <c r="J123" s="257" t="n">
        <f aca="false">J124</f>
        <v>6368.9</v>
      </c>
      <c r="K123" s="257" t="n">
        <f aca="false">K124</f>
        <v>4841.6</v>
      </c>
    </row>
    <row r="124" customFormat="false" ht="38.25" hidden="false" customHeight="false" outlineLevel="0" collapsed="false">
      <c r="A124" s="255" t="s">
        <v>512</v>
      </c>
      <c r="B124" s="256" t="s">
        <v>581</v>
      </c>
      <c r="C124" s="246" t="n">
        <v>884</v>
      </c>
      <c r="D124" s="245" t="s">
        <v>249</v>
      </c>
      <c r="E124" s="246" t="s">
        <v>728</v>
      </c>
      <c r="F124" s="246" t="n">
        <v>244</v>
      </c>
      <c r="G124" s="246"/>
      <c r="H124" s="257" t="n">
        <f aca="false">H125</f>
        <v>5705.9</v>
      </c>
      <c r="I124" s="257" t="n">
        <f aca="false">I125</f>
        <v>6036.8</v>
      </c>
      <c r="J124" s="257" t="n">
        <f aca="false">J125</f>
        <v>6368.9</v>
      </c>
      <c r="K124" s="257" t="n">
        <f aca="false">K125+K126</f>
        <v>4841.6</v>
      </c>
    </row>
    <row r="125" customFormat="false" ht="19.5" hidden="false" customHeight="false" outlineLevel="0" collapsed="false">
      <c r="A125" s="255" t="s">
        <v>729</v>
      </c>
      <c r="B125" s="256" t="s">
        <v>670</v>
      </c>
      <c r="C125" s="246" t="n">
        <v>884</v>
      </c>
      <c r="D125" s="245" t="s">
        <v>249</v>
      </c>
      <c r="E125" s="246" t="s">
        <v>728</v>
      </c>
      <c r="F125" s="246" t="n">
        <v>244</v>
      </c>
      <c r="G125" s="246" t="n">
        <v>226</v>
      </c>
      <c r="H125" s="257" t="n">
        <v>5705.9</v>
      </c>
      <c r="I125" s="257" t="n">
        <v>6036.8</v>
      </c>
      <c r="J125" s="257" t="n">
        <v>6368.9</v>
      </c>
      <c r="K125" s="257" t="n">
        <v>3543.6</v>
      </c>
    </row>
    <row r="126" customFormat="false" ht="19.5" hidden="false" customHeight="false" outlineLevel="0" collapsed="false">
      <c r="A126" s="255"/>
      <c r="B126" s="256"/>
      <c r="C126" s="246"/>
      <c r="D126" s="245"/>
      <c r="E126" s="246"/>
      <c r="F126" s="246"/>
      <c r="G126" s="246"/>
      <c r="H126" s="257"/>
      <c r="I126" s="257"/>
      <c r="J126" s="257"/>
      <c r="K126" s="257" t="n">
        <v>1298</v>
      </c>
    </row>
    <row r="127" s="280" customFormat="true" ht="20.25" hidden="false" customHeight="true" outlineLevel="0" collapsed="false">
      <c r="A127" s="247" t="s">
        <v>43</v>
      </c>
      <c r="B127" s="248" t="s">
        <v>361</v>
      </c>
      <c r="C127" s="249" t="n">
        <v>884</v>
      </c>
      <c r="D127" s="247" t="s">
        <v>257</v>
      </c>
      <c r="E127" s="249"/>
      <c r="F127" s="249"/>
      <c r="G127" s="249"/>
      <c r="H127" s="251" t="n">
        <f aca="false">H128</f>
        <v>12521.5</v>
      </c>
      <c r="I127" s="251" t="n">
        <f aca="false">I128</f>
        <v>13247.7</v>
      </c>
      <c r="J127" s="251" t="n">
        <f aca="false">J128</f>
        <v>13976.4</v>
      </c>
      <c r="K127" s="251" t="n">
        <f aca="false">K128</f>
        <v>9601.9</v>
      </c>
    </row>
    <row r="128" customFormat="false" ht="19.5" hidden="false" customHeight="false" outlineLevel="0" collapsed="false">
      <c r="A128" s="218" t="s">
        <v>47</v>
      </c>
      <c r="B128" s="254" t="s">
        <v>258</v>
      </c>
      <c r="C128" s="246" t="n">
        <v>884</v>
      </c>
      <c r="D128" s="245" t="s">
        <v>259</v>
      </c>
      <c r="E128" s="246"/>
      <c r="F128" s="246"/>
      <c r="G128" s="246"/>
      <c r="H128" s="219" t="n">
        <f aca="false">H129+H142+H158+H169</f>
        <v>12521.5</v>
      </c>
      <c r="I128" s="219" t="n">
        <f aca="false">I129+I142+I158+I169</f>
        <v>13247.7</v>
      </c>
      <c r="J128" s="219" t="n">
        <f aca="false">J129+J142+J158+J169</f>
        <v>13976.4</v>
      </c>
      <c r="K128" s="219" t="n">
        <f aca="false">K129+K142+K158+K169</f>
        <v>9601.9</v>
      </c>
    </row>
    <row r="129" customFormat="false" ht="42" hidden="false" customHeight="true" outlineLevel="0" collapsed="false">
      <c r="A129" s="218" t="s">
        <v>514</v>
      </c>
      <c r="B129" s="254" t="s">
        <v>515</v>
      </c>
      <c r="C129" s="246" t="n">
        <v>884</v>
      </c>
      <c r="D129" s="245" t="s">
        <v>259</v>
      </c>
      <c r="E129" s="246" t="s">
        <v>730</v>
      </c>
      <c r="F129" s="246"/>
      <c r="G129" s="246"/>
      <c r="H129" s="219" t="n">
        <f aca="false">H130+H133+H136</f>
        <v>2021.6</v>
      </c>
      <c r="I129" s="219" t="n">
        <f aca="false">I130+I133+I136</f>
        <v>2138.9</v>
      </c>
      <c r="J129" s="219" t="n">
        <f aca="false">J130+J133+J136</f>
        <v>2256.5</v>
      </c>
      <c r="K129" s="219" t="n">
        <f aca="false">K130+K133+K136</f>
        <v>140</v>
      </c>
    </row>
    <row r="130" s="275" customFormat="true" ht="58.5" hidden="false" customHeight="true" outlineLevel="0" collapsed="false">
      <c r="A130" s="218" t="s">
        <v>517</v>
      </c>
      <c r="B130" s="254" t="s">
        <v>518</v>
      </c>
      <c r="C130" s="224" t="n">
        <v>884</v>
      </c>
      <c r="D130" s="245" t="s">
        <v>259</v>
      </c>
      <c r="E130" s="224" t="s">
        <v>519</v>
      </c>
      <c r="F130" s="224"/>
      <c r="G130" s="246"/>
      <c r="H130" s="219" t="n">
        <f aca="false">H131</f>
        <v>1992.3</v>
      </c>
      <c r="I130" s="219" t="n">
        <f aca="false">I131</f>
        <v>2107.9</v>
      </c>
      <c r="J130" s="219" t="n">
        <f aca="false">J131</f>
        <v>2223.8</v>
      </c>
      <c r="K130" s="219" t="n">
        <f aca="false">K131</f>
        <v>0</v>
      </c>
    </row>
    <row r="131" customFormat="false" ht="38.25" hidden="false" customHeight="false" outlineLevel="0" collapsed="false">
      <c r="A131" s="277" t="s">
        <v>520</v>
      </c>
      <c r="B131" s="256" t="s">
        <v>581</v>
      </c>
      <c r="C131" s="246" t="n">
        <v>884</v>
      </c>
      <c r="D131" s="255" t="s">
        <v>259</v>
      </c>
      <c r="E131" s="246" t="s">
        <v>519</v>
      </c>
      <c r="F131" s="246" t="n">
        <v>244</v>
      </c>
      <c r="G131" s="246"/>
      <c r="H131" s="257" t="n">
        <f aca="false">H132</f>
        <v>1992.3</v>
      </c>
      <c r="I131" s="257" t="n">
        <f aca="false">I132</f>
        <v>2107.9</v>
      </c>
      <c r="J131" s="257" t="n">
        <f aca="false">J132</f>
        <v>2223.8</v>
      </c>
      <c r="K131" s="257" t="n">
        <f aca="false">K132</f>
        <v>0</v>
      </c>
    </row>
    <row r="132" customFormat="false" ht="19.5" hidden="false" customHeight="false" outlineLevel="0" collapsed="false">
      <c r="A132" s="277" t="s">
        <v>731</v>
      </c>
      <c r="B132" s="269" t="s">
        <v>670</v>
      </c>
      <c r="C132" s="246" t="n">
        <v>884</v>
      </c>
      <c r="D132" s="255" t="s">
        <v>259</v>
      </c>
      <c r="E132" s="246" t="s">
        <v>519</v>
      </c>
      <c r="F132" s="246" t="n">
        <v>244</v>
      </c>
      <c r="G132" s="246" t="n">
        <v>226</v>
      </c>
      <c r="H132" s="257" t="n">
        <v>1992.3</v>
      </c>
      <c r="I132" s="257" t="n">
        <v>2107.9</v>
      </c>
      <c r="J132" s="257" t="n">
        <v>2223.8</v>
      </c>
      <c r="K132" s="257"/>
    </row>
    <row r="133" customFormat="false" ht="38.25" hidden="false" customHeight="false" outlineLevel="0" collapsed="false">
      <c r="A133" s="218" t="s">
        <v>521</v>
      </c>
      <c r="B133" s="254" t="s">
        <v>522</v>
      </c>
      <c r="C133" s="246" t="n">
        <v>884</v>
      </c>
      <c r="D133" s="245" t="s">
        <v>259</v>
      </c>
      <c r="E133" s="246" t="s">
        <v>523</v>
      </c>
      <c r="F133" s="246"/>
      <c r="G133" s="246"/>
      <c r="H133" s="219" t="n">
        <f aca="false">H134</f>
        <v>0</v>
      </c>
      <c r="I133" s="219" t="n">
        <f aca="false">I134</f>
        <v>0</v>
      </c>
      <c r="J133" s="219" t="n">
        <f aca="false">J134</f>
        <v>0</v>
      </c>
      <c r="K133" s="219" t="n">
        <f aca="false">K134</f>
        <v>0</v>
      </c>
    </row>
    <row r="134" customFormat="false" ht="38.25" hidden="false" customHeight="false" outlineLevel="0" collapsed="false">
      <c r="A134" s="277" t="s">
        <v>524</v>
      </c>
      <c r="B134" s="256" t="s">
        <v>581</v>
      </c>
      <c r="C134" s="246" t="n">
        <v>884</v>
      </c>
      <c r="D134" s="245" t="s">
        <v>259</v>
      </c>
      <c r="E134" s="246" t="s">
        <v>523</v>
      </c>
      <c r="F134" s="246" t="n">
        <v>244</v>
      </c>
      <c r="G134" s="246"/>
      <c r="H134" s="257" t="n">
        <f aca="false">H135</f>
        <v>0</v>
      </c>
      <c r="I134" s="257" t="n">
        <f aca="false">I135</f>
        <v>0</v>
      </c>
      <c r="J134" s="257" t="n">
        <f aca="false">J135</f>
        <v>0</v>
      </c>
      <c r="K134" s="257" t="n">
        <f aca="false">K135</f>
        <v>0</v>
      </c>
    </row>
    <row r="135" customFormat="false" ht="18.75" hidden="false" customHeight="true" outlineLevel="0" collapsed="false">
      <c r="A135" s="277" t="s">
        <v>732</v>
      </c>
      <c r="B135" s="269" t="s">
        <v>670</v>
      </c>
      <c r="C135" s="246" t="n">
        <v>884</v>
      </c>
      <c r="D135" s="245" t="s">
        <v>259</v>
      </c>
      <c r="E135" s="246" t="s">
        <v>523</v>
      </c>
      <c r="F135" s="246" t="n">
        <v>244</v>
      </c>
      <c r="G135" s="246" t="n">
        <v>226</v>
      </c>
      <c r="H135" s="257" t="n">
        <v>0</v>
      </c>
      <c r="I135" s="257" t="n">
        <v>0</v>
      </c>
      <c r="J135" s="257" t="n">
        <v>0</v>
      </c>
      <c r="K135" s="257" t="n">
        <v>0</v>
      </c>
    </row>
    <row r="136" s="275" customFormat="true" ht="94.5" hidden="false" customHeight="true" outlineLevel="0" collapsed="false">
      <c r="A136" s="218" t="s">
        <v>525</v>
      </c>
      <c r="B136" s="254" t="s">
        <v>526</v>
      </c>
      <c r="C136" s="224" t="n">
        <v>884</v>
      </c>
      <c r="D136" s="245" t="s">
        <v>259</v>
      </c>
      <c r="E136" s="224" t="s">
        <v>527</v>
      </c>
      <c r="F136" s="246" t="n">
        <v>244</v>
      </c>
      <c r="G136" s="224"/>
      <c r="H136" s="219" t="n">
        <f aca="false">H137</f>
        <v>29.3</v>
      </c>
      <c r="I136" s="219" t="n">
        <f aca="false">I137</f>
        <v>31</v>
      </c>
      <c r="J136" s="219" t="n">
        <f aca="false">J137</f>
        <v>32.7</v>
      </c>
      <c r="K136" s="219" t="n">
        <f aca="false">K137</f>
        <v>140</v>
      </c>
    </row>
    <row r="137" customFormat="false" ht="37.9" hidden="false" customHeight="true" outlineLevel="0" collapsed="false">
      <c r="A137" s="255" t="s">
        <v>528</v>
      </c>
      <c r="B137" s="256" t="s">
        <v>581</v>
      </c>
      <c r="C137" s="246" t="n">
        <v>884</v>
      </c>
      <c r="D137" s="255" t="s">
        <v>259</v>
      </c>
      <c r="E137" s="246" t="s">
        <v>527</v>
      </c>
      <c r="F137" s="246" t="n">
        <v>244</v>
      </c>
      <c r="G137" s="246"/>
      <c r="H137" s="257" t="n">
        <f aca="false">H139+H140</f>
        <v>29.3</v>
      </c>
      <c r="I137" s="257" t="n">
        <f aca="false">I139+I140</f>
        <v>31</v>
      </c>
      <c r="J137" s="257" t="n">
        <f aca="false">J139+J140</f>
        <v>32.7</v>
      </c>
      <c r="K137" s="257" t="n">
        <f aca="false">K139+K140+K138</f>
        <v>140</v>
      </c>
    </row>
    <row r="138" customFormat="false" ht="37.9" hidden="false" customHeight="true" outlineLevel="0" collapsed="false">
      <c r="A138" s="255"/>
      <c r="B138" s="256"/>
      <c r="C138" s="246" t="n">
        <v>884</v>
      </c>
      <c r="D138" s="255" t="s">
        <v>259</v>
      </c>
      <c r="E138" s="246" t="s">
        <v>527</v>
      </c>
      <c r="F138" s="246" t="n">
        <v>244</v>
      </c>
      <c r="G138" s="246" t="n">
        <v>225</v>
      </c>
      <c r="H138" s="257"/>
      <c r="I138" s="257"/>
      <c r="J138" s="257"/>
      <c r="K138" s="257" t="n">
        <v>90</v>
      </c>
    </row>
    <row r="139" customFormat="false" ht="18.75" hidden="false" customHeight="true" outlineLevel="0" collapsed="false">
      <c r="A139" s="255" t="s">
        <v>733</v>
      </c>
      <c r="B139" s="269" t="s">
        <v>670</v>
      </c>
      <c r="C139" s="246" t="n">
        <v>884</v>
      </c>
      <c r="D139" s="255" t="s">
        <v>259</v>
      </c>
      <c r="E139" s="246" t="s">
        <v>527</v>
      </c>
      <c r="F139" s="246" t="n">
        <v>244</v>
      </c>
      <c r="G139" s="246" t="n">
        <v>226</v>
      </c>
      <c r="H139" s="257" t="n">
        <v>4</v>
      </c>
      <c r="I139" s="257" t="n">
        <v>4.2</v>
      </c>
      <c r="J139" s="257" t="n">
        <v>4.5</v>
      </c>
      <c r="K139" s="257"/>
    </row>
    <row r="140" customFormat="false" ht="18.75" hidden="false" customHeight="true" outlineLevel="0" collapsed="false">
      <c r="A140" s="255" t="s">
        <v>734</v>
      </c>
      <c r="B140" s="256" t="s">
        <v>672</v>
      </c>
      <c r="C140" s="246" t="n">
        <v>884</v>
      </c>
      <c r="D140" s="255" t="s">
        <v>259</v>
      </c>
      <c r="E140" s="246" t="s">
        <v>527</v>
      </c>
      <c r="F140" s="246" t="n">
        <v>244</v>
      </c>
      <c r="G140" s="246" t="n">
        <v>300</v>
      </c>
      <c r="H140" s="257" t="n">
        <f aca="false">H141</f>
        <v>25.3</v>
      </c>
      <c r="I140" s="257" t="n">
        <f aca="false">I141</f>
        <v>26.8</v>
      </c>
      <c r="J140" s="257" t="n">
        <f aca="false">J141</f>
        <v>28.2</v>
      </c>
      <c r="K140" s="257" t="n">
        <f aca="false">K141</f>
        <v>50</v>
      </c>
    </row>
    <row r="141" customFormat="false" ht="18.75" hidden="false" customHeight="true" outlineLevel="0" collapsed="false">
      <c r="A141" s="255" t="s">
        <v>735</v>
      </c>
      <c r="B141" s="256" t="s">
        <v>674</v>
      </c>
      <c r="C141" s="246" t="n">
        <v>884</v>
      </c>
      <c r="D141" s="255" t="s">
        <v>259</v>
      </c>
      <c r="E141" s="246" t="s">
        <v>527</v>
      </c>
      <c r="F141" s="246" t="n">
        <v>244</v>
      </c>
      <c r="G141" s="246" t="n">
        <v>310</v>
      </c>
      <c r="H141" s="257" t="n">
        <v>25.3</v>
      </c>
      <c r="I141" s="257" t="n">
        <v>26.8</v>
      </c>
      <c r="J141" s="257" t="n">
        <v>28.2</v>
      </c>
      <c r="K141" s="257" t="n">
        <v>50</v>
      </c>
    </row>
    <row r="142" customFormat="false" ht="57" hidden="false" customHeight="false" outlineLevel="0" collapsed="false">
      <c r="A142" s="218" t="s">
        <v>529</v>
      </c>
      <c r="B142" s="254" t="s">
        <v>530</v>
      </c>
      <c r="C142" s="246" t="n">
        <v>884</v>
      </c>
      <c r="D142" s="245" t="s">
        <v>259</v>
      </c>
      <c r="E142" s="246" t="s">
        <v>531</v>
      </c>
      <c r="F142" s="246"/>
      <c r="G142" s="246"/>
      <c r="H142" s="219" t="n">
        <f aca="false">H143+H150+H155</f>
        <v>7863</v>
      </c>
      <c r="I142" s="219" t="n">
        <f aca="false">I143+I150+I155</f>
        <v>8319</v>
      </c>
      <c r="J142" s="219" t="n">
        <f aca="false">J143+J150+J155</f>
        <v>8776.7</v>
      </c>
      <c r="K142" s="219" t="n">
        <f aca="false">K143+K150+K155</f>
        <v>5148.7</v>
      </c>
    </row>
    <row r="143" s="282" customFormat="true" ht="39.75" hidden="false" customHeight="false" outlineLevel="0" collapsed="false">
      <c r="A143" s="261" t="s">
        <v>532</v>
      </c>
      <c r="B143" s="288" t="s">
        <v>533</v>
      </c>
      <c r="C143" s="265" t="n">
        <v>884</v>
      </c>
      <c r="D143" s="261" t="s">
        <v>259</v>
      </c>
      <c r="E143" s="265" t="s">
        <v>534</v>
      </c>
      <c r="F143" s="265"/>
      <c r="G143" s="265"/>
      <c r="H143" s="266" t="n">
        <f aca="false">H144</f>
        <v>2622</v>
      </c>
      <c r="I143" s="266" t="n">
        <f aca="false">I144</f>
        <v>2774</v>
      </c>
      <c r="J143" s="266" t="n">
        <f aca="false">J144</f>
        <v>2926.7</v>
      </c>
      <c r="K143" s="266" t="n">
        <f aca="false">K144</f>
        <v>2850</v>
      </c>
    </row>
    <row r="144" customFormat="false" ht="38.25" hidden="false" customHeight="false" outlineLevel="0" collapsed="false">
      <c r="A144" s="255" t="s">
        <v>535</v>
      </c>
      <c r="B144" s="260" t="s">
        <v>581</v>
      </c>
      <c r="C144" s="246" t="n">
        <v>884</v>
      </c>
      <c r="D144" s="255" t="s">
        <v>259</v>
      </c>
      <c r="E144" s="246" t="s">
        <v>534</v>
      </c>
      <c r="F144" s="246" t="n">
        <v>244</v>
      </c>
      <c r="G144" s="246"/>
      <c r="H144" s="257" t="n">
        <f aca="false">H145+H148</f>
        <v>2622</v>
      </c>
      <c r="I144" s="257" t="n">
        <f aca="false">I145+I148</f>
        <v>2774</v>
      </c>
      <c r="J144" s="257" t="n">
        <f aca="false">J145+J148</f>
        <v>2926.7</v>
      </c>
      <c r="K144" s="257" t="n">
        <f aca="false">K145+K148</f>
        <v>2850</v>
      </c>
    </row>
    <row r="145" customFormat="false" ht="19.5" hidden="false" customHeight="false" outlineLevel="0" collapsed="false">
      <c r="A145" s="255" t="s">
        <v>736</v>
      </c>
      <c r="B145" s="271" t="s">
        <v>662</v>
      </c>
      <c r="C145" s="246" t="n">
        <v>884</v>
      </c>
      <c r="D145" s="245" t="s">
        <v>259</v>
      </c>
      <c r="E145" s="246" t="s">
        <v>534</v>
      </c>
      <c r="F145" s="246" t="n">
        <v>240</v>
      </c>
      <c r="G145" s="246" t="n">
        <v>220</v>
      </c>
      <c r="H145" s="257" t="n">
        <f aca="false">H146+H147</f>
        <v>2600</v>
      </c>
      <c r="I145" s="257" t="n">
        <f aca="false">I146+I147</f>
        <v>2750.8</v>
      </c>
      <c r="J145" s="257" t="n">
        <f aca="false">J146+J147</f>
        <v>2902.2</v>
      </c>
      <c r="K145" s="257" t="n">
        <f aca="false">K146+K147</f>
        <v>2815</v>
      </c>
    </row>
    <row r="146" customFormat="false" ht="19.5" hidden="false" customHeight="false" outlineLevel="0" collapsed="false">
      <c r="A146" s="255" t="s">
        <v>737</v>
      </c>
      <c r="B146" s="269" t="s">
        <v>668</v>
      </c>
      <c r="C146" s="246" t="n">
        <v>884</v>
      </c>
      <c r="D146" s="245" t="s">
        <v>259</v>
      </c>
      <c r="E146" s="246" t="s">
        <v>534</v>
      </c>
      <c r="F146" s="246" t="n">
        <v>244</v>
      </c>
      <c r="G146" s="246" t="n">
        <v>225</v>
      </c>
      <c r="H146" s="257" t="n">
        <v>2065</v>
      </c>
      <c r="I146" s="257" t="n">
        <v>2184.8</v>
      </c>
      <c r="J146" s="257" t="n">
        <v>2305</v>
      </c>
      <c r="K146" s="257" t="n">
        <v>2315</v>
      </c>
    </row>
    <row r="147" customFormat="false" ht="19.5" hidden="false" customHeight="false" outlineLevel="0" collapsed="false">
      <c r="A147" s="255" t="s">
        <v>738</v>
      </c>
      <c r="B147" s="269" t="s">
        <v>670</v>
      </c>
      <c r="C147" s="246" t="n">
        <v>884</v>
      </c>
      <c r="D147" s="245" t="s">
        <v>259</v>
      </c>
      <c r="E147" s="246" t="s">
        <v>534</v>
      </c>
      <c r="F147" s="246" t="n">
        <v>244</v>
      </c>
      <c r="G147" s="289" t="n">
        <v>226</v>
      </c>
      <c r="H147" s="257" t="n">
        <v>535</v>
      </c>
      <c r="I147" s="257" t="n">
        <v>566</v>
      </c>
      <c r="J147" s="257" t="n">
        <v>597.2</v>
      </c>
      <c r="K147" s="257" t="n">
        <v>500</v>
      </c>
    </row>
    <row r="148" customFormat="false" ht="19.5" hidden="false" customHeight="false" outlineLevel="0" collapsed="false">
      <c r="A148" s="290" t="s">
        <v>739</v>
      </c>
      <c r="B148" s="271" t="s">
        <v>674</v>
      </c>
      <c r="C148" s="246" t="n">
        <v>884</v>
      </c>
      <c r="D148" s="245" t="s">
        <v>259</v>
      </c>
      <c r="E148" s="246" t="s">
        <v>534</v>
      </c>
      <c r="F148" s="246" t="n">
        <v>244</v>
      </c>
      <c r="G148" s="289" t="n">
        <v>300</v>
      </c>
      <c r="H148" s="257" t="n">
        <f aca="false">H149</f>
        <v>22</v>
      </c>
      <c r="I148" s="257" t="n">
        <f aca="false">I149</f>
        <v>23.2</v>
      </c>
      <c r="J148" s="257" t="n">
        <f aca="false">J149</f>
        <v>24.5</v>
      </c>
      <c r="K148" s="257" t="n">
        <f aca="false">K149</f>
        <v>35</v>
      </c>
    </row>
    <row r="149" customFormat="false" ht="19.5" hidden="false" customHeight="false" outlineLevel="0" collapsed="false">
      <c r="A149" s="290" t="s">
        <v>740</v>
      </c>
      <c r="B149" s="256" t="s">
        <v>676</v>
      </c>
      <c r="C149" s="246" t="n">
        <v>884</v>
      </c>
      <c r="D149" s="245" t="s">
        <v>259</v>
      </c>
      <c r="E149" s="246" t="s">
        <v>534</v>
      </c>
      <c r="F149" s="246" t="n">
        <v>244</v>
      </c>
      <c r="G149" s="289" t="n">
        <v>340</v>
      </c>
      <c r="H149" s="257" t="n">
        <v>22</v>
      </c>
      <c r="I149" s="257" t="n">
        <v>23.2</v>
      </c>
      <c r="J149" s="257" t="n">
        <v>24.5</v>
      </c>
      <c r="K149" s="257" t="n">
        <v>35</v>
      </c>
    </row>
    <row r="150" s="275" customFormat="true" ht="39.75" hidden="false" customHeight="false" outlineLevel="0" collapsed="false">
      <c r="A150" s="291" t="s">
        <v>536</v>
      </c>
      <c r="B150" s="288" t="s">
        <v>537</v>
      </c>
      <c r="C150" s="292" t="n">
        <v>884</v>
      </c>
      <c r="D150" s="291" t="s">
        <v>259</v>
      </c>
      <c r="E150" s="293" t="s">
        <v>538</v>
      </c>
      <c r="F150" s="246" t="n">
        <v>244</v>
      </c>
      <c r="G150" s="294"/>
      <c r="H150" s="219" t="n">
        <f aca="false">H151</f>
        <v>3032.8</v>
      </c>
      <c r="I150" s="219" t="n">
        <f aca="false">I151</f>
        <v>3208.7</v>
      </c>
      <c r="J150" s="219" t="n">
        <f aca="false">J151</f>
        <v>3385.2</v>
      </c>
      <c r="K150" s="219" t="n">
        <f aca="false">K151</f>
        <v>480</v>
      </c>
    </row>
    <row r="151" customFormat="false" ht="38.25" hidden="false" customHeight="false" outlineLevel="0" collapsed="false">
      <c r="A151" s="290" t="s">
        <v>539</v>
      </c>
      <c r="B151" s="260" t="s">
        <v>581</v>
      </c>
      <c r="C151" s="295" t="n">
        <v>884</v>
      </c>
      <c r="D151" s="290" t="s">
        <v>259</v>
      </c>
      <c r="E151" s="289" t="s">
        <v>538</v>
      </c>
      <c r="F151" s="246" t="n">
        <v>244</v>
      </c>
      <c r="G151" s="296"/>
      <c r="H151" s="257" t="n">
        <f aca="false">H152+H153</f>
        <v>3032.8</v>
      </c>
      <c r="I151" s="257" t="n">
        <f aca="false">I152+I153</f>
        <v>3208.7</v>
      </c>
      <c r="J151" s="257" t="n">
        <f aca="false">J152+J153</f>
        <v>3385.2</v>
      </c>
      <c r="K151" s="257" t="n">
        <f aca="false">K152+K153</f>
        <v>480</v>
      </c>
    </row>
    <row r="152" customFormat="false" ht="19.5" hidden="false" customHeight="false" outlineLevel="0" collapsed="false">
      <c r="A152" s="255" t="s">
        <v>741</v>
      </c>
      <c r="B152" s="269" t="s">
        <v>670</v>
      </c>
      <c r="C152" s="295" t="n">
        <v>884</v>
      </c>
      <c r="D152" s="290" t="s">
        <v>259</v>
      </c>
      <c r="E152" s="289" t="s">
        <v>538</v>
      </c>
      <c r="F152" s="246" t="n">
        <v>244</v>
      </c>
      <c r="G152" s="246" t="n">
        <v>226</v>
      </c>
      <c r="H152" s="257" t="n">
        <v>3012.8</v>
      </c>
      <c r="I152" s="257" t="n">
        <v>3187.5</v>
      </c>
      <c r="J152" s="257" t="n">
        <v>3362.9</v>
      </c>
      <c r="K152" s="257" t="n">
        <v>460</v>
      </c>
    </row>
    <row r="153" customFormat="false" ht="19.5" hidden="false" customHeight="false" outlineLevel="0" collapsed="false">
      <c r="A153" s="255" t="s">
        <v>742</v>
      </c>
      <c r="B153" s="256" t="s">
        <v>674</v>
      </c>
      <c r="C153" s="295" t="n">
        <v>884</v>
      </c>
      <c r="D153" s="290" t="s">
        <v>259</v>
      </c>
      <c r="E153" s="289" t="s">
        <v>538</v>
      </c>
      <c r="F153" s="246" t="n">
        <v>244</v>
      </c>
      <c r="G153" s="246" t="n">
        <v>300</v>
      </c>
      <c r="H153" s="257" t="n">
        <f aca="false">H154</f>
        <v>20</v>
      </c>
      <c r="I153" s="257" t="n">
        <f aca="false">I154</f>
        <v>21.2</v>
      </c>
      <c r="J153" s="257" t="n">
        <f aca="false">J154</f>
        <v>22.3</v>
      </c>
      <c r="K153" s="257" t="n">
        <f aca="false">K154</f>
        <v>20</v>
      </c>
    </row>
    <row r="154" customFormat="false" ht="19.5" hidden="false" customHeight="false" outlineLevel="0" collapsed="false">
      <c r="A154" s="255" t="s">
        <v>743</v>
      </c>
      <c r="B154" s="256" t="s">
        <v>676</v>
      </c>
      <c r="C154" s="295" t="n">
        <v>884</v>
      </c>
      <c r="D154" s="290" t="s">
        <v>259</v>
      </c>
      <c r="E154" s="289" t="s">
        <v>538</v>
      </c>
      <c r="F154" s="246" t="n">
        <v>244</v>
      </c>
      <c r="G154" s="246" t="n">
        <v>340</v>
      </c>
      <c r="H154" s="257" t="n">
        <v>20</v>
      </c>
      <c r="I154" s="257" t="n">
        <v>21.2</v>
      </c>
      <c r="J154" s="257" t="n">
        <v>22.3</v>
      </c>
      <c r="K154" s="257" t="n">
        <v>20</v>
      </c>
    </row>
    <row r="155" s="275" customFormat="true" ht="132" hidden="false" customHeight="true" outlineLevel="0" collapsed="false">
      <c r="A155" s="261" t="s">
        <v>540</v>
      </c>
      <c r="B155" s="297" t="s">
        <v>541</v>
      </c>
      <c r="C155" s="265" t="n">
        <v>884</v>
      </c>
      <c r="D155" s="261" t="s">
        <v>259</v>
      </c>
      <c r="E155" s="265" t="s">
        <v>542</v>
      </c>
      <c r="F155" s="265"/>
      <c r="G155" s="224"/>
      <c r="H155" s="219" t="n">
        <f aca="false">H156</f>
        <v>2208.2</v>
      </c>
      <c r="I155" s="219" t="n">
        <f aca="false">I156</f>
        <v>2336.3</v>
      </c>
      <c r="J155" s="219" t="n">
        <f aca="false">J156</f>
        <v>2464.8</v>
      </c>
      <c r="K155" s="219" t="n">
        <f aca="false">K156</f>
        <v>1818.7</v>
      </c>
    </row>
    <row r="156" customFormat="false" ht="57" hidden="false" customHeight="false" outlineLevel="0" collapsed="false">
      <c r="A156" s="255" t="s">
        <v>543</v>
      </c>
      <c r="B156" s="256" t="s">
        <v>434</v>
      </c>
      <c r="C156" s="246" t="n">
        <v>884</v>
      </c>
      <c r="D156" s="255" t="s">
        <v>259</v>
      </c>
      <c r="E156" s="246" t="s">
        <v>542</v>
      </c>
      <c r="F156" s="286" t="n">
        <v>244</v>
      </c>
      <c r="G156" s="246"/>
      <c r="H156" s="257" t="n">
        <f aca="false">H157</f>
        <v>2208.2</v>
      </c>
      <c r="I156" s="257" t="n">
        <f aca="false">I157</f>
        <v>2336.3</v>
      </c>
      <c r="J156" s="257" t="n">
        <f aca="false">J157</f>
        <v>2464.8</v>
      </c>
      <c r="K156" s="257" t="n">
        <f aca="false">K157</f>
        <v>1818.7</v>
      </c>
    </row>
    <row r="157" customFormat="false" ht="19.5" hidden="false" customHeight="false" outlineLevel="0" collapsed="false">
      <c r="A157" s="255" t="s">
        <v>744</v>
      </c>
      <c r="B157" s="269" t="s">
        <v>670</v>
      </c>
      <c r="C157" s="246" t="n">
        <v>884</v>
      </c>
      <c r="D157" s="255" t="s">
        <v>259</v>
      </c>
      <c r="E157" s="246" t="s">
        <v>542</v>
      </c>
      <c r="F157" s="286" t="n">
        <v>244</v>
      </c>
      <c r="G157" s="246" t="n">
        <v>226</v>
      </c>
      <c r="H157" s="257" t="n">
        <v>2208.2</v>
      </c>
      <c r="I157" s="257" t="n">
        <v>2336.3</v>
      </c>
      <c r="J157" s="257" t="n">
        <v>2464.8</v>
      </c>
      <c r="K157" s="257" t="n">
        <v>1818.7</v>
      </c>
    </row>
    <row r="158" s="275" customFormat="true" ht="38.25" hidden="false" customHeight="false" outlineLevel="0" collapsed="false">
      <c r="A158" s="245" t="s">
        <v>544</v>
      </c>
      <c r="B158" s="254" t="s">
        <v>545</v>
      </c>
      <c r="C158" s="224" t="n">
        <v>884</v>
      </c>
      <c r="D158" s="245" t="s">
        <v>259</v>
      </c>
      <c r="E158" s="224" t="s">
        <v>546</v>
      </c>
      <c r="F158" s="224"/>
      <c r="G158" s="224"/>
      <c r="H158" s="219" t="n">
        <f aca="false">H159+H163+H166</f>
        <v>540.1</v>
      </c>
      <c r="I158" s="219" t="n">
        <f aca="false">I159+I163+I166</f>
        <v>571.4</v>
      </c>
      <c r="J158" s="219" t="n">
        <f aca="false">J159+J163+J166</f>
        <v>602.8</v>
      </c>
      <c r="K158" s="219" t="n">
        <f aca="false">K159+K163+K166</f>
        <v>1500</v>
      </c>
    </row>
    <row r="159" s="282" customFormat="true" ht="38.45" hidden="false" customHeight="true" outlineLevel="0" collapsed="false">
      <c r="A159" s="261" t="s">
        <v>547</v>
      </c>
      <c r="B159" s="288" t="s">
        <v>548</v>
      </c>
      <c r="C159" s="265" t="n">
        <v>884</v>
      </c>
      <c r="D159" s="261" t="s">
        <v>259</v>
      </c>
      <c r="E159" s="265" t="s">
        <v>549</v>
      </c>
      <c r="F159" s="265"/>
      <c r="G159" s="265"/>
      <c r="H159" s="266" t="n">
        <f aca="false">H160</f>
        <v>340.1</v>
      </c>
      <c r="I159" s="266" t="n">
        <f aca="false">I160</f>
        <v>359.8</v>
      </c>
      <c r="J159" s="266" t="n">
        <f aca="false">J160</f>
        <v>379.6</v>
      </c>
      <c r="K159" s="266" t="n">
        <f aca="false">K160</f>
        <v>1300</v>
      </c>
    </row>
    <row r="160" customFormat="false" ht="38.25" hidden="false" customHeight="false" outlineLevel="0" collapsed="false">
      <c r="A160" s="255" t="s">
        <v>550</v>
      </c>
      <c r="B160" s="256" t="s">
        <v>581</v>
      </c>
      <c r="C160" s="246" t="n">
        <v>884</v>
      </c>
      <c r="D160" s="255" t="s">
        <v>259</v>
      </c>
      <c r="E160" s="246" t="s">
        <v>549</v>
      </c>
      <c r="F160" s="246" t="n">
        <v>244</v>
      </c>
      <c r="G160" s="246"/>
      <c r="H160" s="257" t="n">
        <f aca="false">H161</f>
        <v>340.1</v>
      </c>
      <c r="I160" s="257" t="n">
        <f aca="false">I161</f>
        <v>359.8</v>
      </c>
      <c r="J160" s="257" t="n">
        <f aca="false">J161</f>
        <v>379.6</v>
      </c>
      <c r="K160" s="257" t="n">
        <f aca="false">K161+K162</f>
        <v>1300</v>
      </c>
    </row>
    <row r="161" customFormat="false" ht="24" hidden="false" customHeight="true" outlineLevel="0" collapsed="false">
      <c r="A161" s="255" t="s">
        <v>745</v>
      </c>
      <c r="B161" s="269" t="s">
        <v>670</v>
      </c>
      <c r="C161" s="246" t="n">
        <v>884</v>
      </c>
      <c r="D161" s="255" t="s">
        <v>259</v>
      </c>
      <c r="E161" s="246" t="s">
        <v>549</v>
      </c>
      <c r="F161" s="246" t="n">
        <v>244</v>
      </c>
      <c r="G161" s="246" t="n">
        <v>226</v>
      </c>
      <c r="H161" s="257" t="n">
        <v>340.1</v>
      </c>
      <c r="I161" s="257" t="n">
        <v>359.8</v>
      </c>
      <c r="J161" s="257" t="n">
        <v>379.6</v>
      </c>
      <c r="K161" s="257" t="n">
        <v>800</v>
      </c>
    </row>
    <row r="162" customFormat="false" ht="24" hidden="false" customHeight="true" outlineLevel="0" collapsed="false">
      <c r="A162" s="255"/>
      <c r="B162" s="269"/>
      <c r="C162" s="246"/>
      <c r="D162" s="255"/>
      <c r="E162" s="246"/>
      <c r="F162" s="246"/>
      <c r="G162" s="246" t="n">
        <v>340</v>
      </c>
      <c r="H162" s="257"/>
      <c r="I162" s="257"/>
      <c r="J162" s="257"/>
      <c r="K162" s="257" t="n">
        <v>500</v>
      </c>
    </row>
    <row r="163" s="282" customFormat="true" ht="80.25" hidden="false" customHeight="true" outlineLevel="0" collapsed="false">
      <c r="A163" s="261" t="s">
        <v>551</v>
      </c>
      <c r="B163" s="288" t="s">
        <v>552</v>
      </c>
      <c r="C163" s="265" t="n">
        <v>884</v>
      </c>
      <c r="D163" s="261" t="s">
        <v>259</v>
      </c>
      <c r="E163" s="265" t="s">
        <v>553</v>
      </c>
      <c r="F163" s="265"/>
      <c r="G163" s="265"/>
      <c r="H163" s="266" t="n">
        <f aca="false">H164</f>
        <v>100</v>
      </c>
      <c r="I163" s="266" t="n">
        <f aca="false">I164</f>
        <v>105.8</v>
      </c>
      <c r="J163" s="266" t="n">
        <f aca="false">J164</f>
        <v>111.6</v>
      </c>
      <c r="K163" s="266" t="n">
        <f aca="false">K164</f>
        <v>0</v>
      </c>
    </row>
    <row r="164" customFormat="false" ht="43.35" hidden="false" customHeight="true" outlineLevel="0" collapsed="false">
      <c r="A164" s="255" t="s">
        <v>554</v>
      </c>
      <c r="B164" s="256" t="s">
        <v>581</v>
      </c>
      <c r="C164" s="246" t="n">
        <v>884</v>
      </c>
      <c r="D164" s="255" t="s">
        <v>259</v>
      </c>
      <c r="E164" s="246" t="s">
        <v>553</v>
      </c>
      <c r="F164" s="246" t="n">
        <v>244</v>
      </c>
      <c r="G164" s="246"/>
      <c r="H164" s="257" t="n">
        <f aca="false">H165</f>
        <v>100</v>
      </c>
      <c r="I164" s="257" t="n">
        <f aca="false">I165</f>
        <v>105.8</v>
      </c>
      <c r="J164" s="257" t="n">
        <f aca="false">J165</f>
        <v>111.6</v>
      </c>
      <c r="K164" s="257" t="n">
        <f aca="false">K165</f>
        <v>0</v>
      </c>
    </row>
    <row r="165" customFormat="false" ht="24" hidden="false" customHeight="true" outlineLevel="0" collapsed="false">
      <c r="A165" s="255" t="s">
        <v>746</v>
      </c>
      <c r="B165" s="269" t="s">
        <v>670</v>
      </c>
      <c r="C165" s="246" t="n">
        <v>884</v>
      </c>
      <c r="D165" s="255" t="s">
        <v>259</v>
      </c>
      <c r="E165" s="246" t="s">
        <v>553</v>
      </c>
      <c r="F165" s="246" t="n">
        <v>244</v>
      </c>
      <c r="G165" s="246" t="n">
        <v>226</v>
      </c>
      <c r="H165" s="257" t="n">
        <v>100</v>
      </c>
      <c r="I165" s="257" t="n">
        <v>105.8</v>
      </c>
      <c r="J165" s="257" t="n">
        <v>111.6</v>
      </c>
      <c r="K165" s="257"/>
    </row>
    <row r="166" s="282" customFormat="true" ht="84.75" hidden="false" customHeight="true" outlineLevel="0" collapsed="false">
      <c r="A166" s="261" t="s">
        <v>555</v>
      </c>
      <c r="B166" s="288" t="s">
        <v>556</v>
      </c>
      <c r="C166" s="265" t="n">
        <v>884</v>
      </c>
      <c r="D166" s="261" t="s">
        <v>259</v>
      </c>
      <c r="E166" s="265" t="s">
        <v>557</v>
      </c>
      <c r="F166" s="265"/>
      <c r="G166" s="265"/>
      <c r="H166" s="266" t="n">
        <f aca="false">H167</f>
        <v>100</v>
      </c>
      <c r="I166" s="266" t="n">
        <f aca="false">I167</f>
        <v>105.8</v>
      </c>
      <c r="J166" s="266" t="n">
        <f aca="false">J167</f>
        <v>111.6</v>
      </c>
      <c r="K166" s="266" t="n">
        <f aca="false">K167</f>
        <v>200</v>
      </c>
    </row>
    <row r="167" customFormat="false" ht="40.9" hidden="false" customHeight="true" outlineLevel="0" collapsed="false">
      <c r="A167" s="255" t="s">
        <v>558</v>
      </c>
      <c r="B167" s="260" t="s">
        <v>581</v>
      </c>
      <c r="C167" s="246" t="n">
        <v>884</v>
      </c>
      <c r="D167" s="255" t="s">
        <v>259</v>
      </c>
      <c r="E167" s="246" t="s">
        <v>557</v>
      </c>
      <c r="F167" s="246" t="n">
        <v>244</v>
      </c>
      <c r="G167" s="246"/>
      <c r="H167" s="257" t="n">
        <f aca="false">H168</f>
        <v>100</v>
      </c>
      <c r="I167" s="257" t="n">
        <f aca="false">I168</f>
        <v>105.8</v>
      </c>
      <c r="J167" s="257" t="n">
        <f aca="false">J168</f>
        <v>111.6</v>
      </c>
      <c r="K167" s="257" t="n">
        <f aca="false">K168</f>
        <v>200</v>
      </c>
    </row>
    <row r="168" customFormat="false" ht="24" hidden="false" customHeight="true" outlineLevel="0" collapsed="false">
      <c r="A168" s="255" t="s">
        <v>747</v>
      </c>
      <c r="B168" s="269" t="s">
        <v>670</v>
      </c>
      <c r="C168" s="246" t="n">
        <v>884</v>
      </c>
      <c r="D168" s="255" t="s">
        <v>259</v>
      </c>
      <c r="E168" s="246" t="s">
        <v>557</v>
      </c>
      <c r="F168" s="246" t="n">
        <v>244</v>
      </c>
      <c r="G168" s="246" t="n">
        <v>226</v>
      </c>
      <c r="H168" s="257" t="n">
        <v>100</v>
      </c>
      <c r="I168" s="257" t="n">
        <v>105.8</v>
      </c>
      <c r="J168" s="257" t="n">
        <v>111.6</v>
      </c>
      <c r="K168" s="257" t="n">
        <v>200</v>
      </c>
    </row>
    <row r="169" customFormat="false" ht="40.5" hidden="false" customHeight="true" outlineLevel="0" collapsed="false">
      <c r="A169" s="245" t="s">
        <v>559</v>
      </c>
      <c r="B169" s="254" t="s">
        <v>560</v>
      </c>
      <c r="C169" s="246" t="n">
        <v>884</v>
      </c>
      <c r="D169" s="245" t="s">
        <v>259</v>
      </c>
      <c r="E169" s="246" t="s">
        <v>561</v>
      </c>
      <c r="F169" s="246"/>
      <c r="G169" s="246"/>
      <c r="H169" s="219" t="n">
        <f aca="false">H170+H177+H183</f>
        <v>2096.8</v>
      </c>
      <c r="I169" s="219" t="n">
        <f aca="false">I170+I177+I183</f>
        <v>2218.4</v>
      </c>
      <c r="J169" s="219" t="n">
        <f aca="false">J170+J177+J183</f>
        <v>2340.4</v>
      </c>
      <c r="K169" s="219" t="n">
        <f aca="false">K170+K177+K183</f>
        <v>2813.2</v>
      </c>
    </row>
    <row r="170" customFormat="false" ht="58.9" hidden="false" customHeight="true" outlineLevel="0" collapsed="false">
      <c r="A170" s="261" t="s">
        <v>562</v>
      </c>
      <c r="B170" s="288" t="s">
        <v>563</v>
      </c>
      <c r="C170" s="265" t="n">
        <v>884</v>
      </c>
      <c r="D170" s="261" t="s">
        <v>259</v>
      </c>
      <c r="E170" s="265" t="s">
        <v>564</v>
      </c>
      <c r="F170" s="265"/>
      <c r="G170" s="246"/>
      <c r="H170" s="219" t="n">
        <f aca="false">H171</f>
        <v>1452.7</v>
      </c>
      <c r="I170" s="219" t="n">
        <f aca="false">I171</f>
        <v>1537</v>
      </c>
      <c r="J170" s="219" t="n">
        <f aca="false">J171</f>
        <v>1621.5</v>
      </c>
      <c r="K170" s="219" t="n">
        <f aca="false">K171</f>
        <v>2450</v>
      </c>
    </row>
    <row r="171" customFormat="false" ht="37.15" hidden="false" customHeight="true" outlineLevel="0" collapsed="false">
      <c r="A171" s="255" t="s">
        <v>565</v>
      </c>
      <c r="B171" s="256" t="s">
        <v>581</v>
      </c>
      <c r="C171" s="246" t="n">
        <v>884</v>
      </c>
      <c r="D171" s="255" t="s">
        <v>259</v>
      </c>
      <c r="E171" s="246" t="s">
        <v>564</v>
      </c>
      <c r="F171" s="246" t="n">
        <v>244</v>
      </c>
      <c r="G171" s="246"/>
      <c r="H171" s="257" t="n">
        <f aca="false">H173+H174</f>
        <v>1452.7</v>
      </c>
      <c r="I171" s="257" t="n">
        <f aca="false">I173+I174</f>
        <v>1537</v>
      </c>
      <c r="J171" s="257" t="n">
        <f aca="false">J173+J174</f>
        <v>1621.5</v>
      </c>
      <c r="K171" s="257" t="n">
        <f aca="false">K173+K174+K172</f>
        <v>2450</v>
      </c>
    </row>
    <row r="172" customFormat="false" ht="37.15" hidden="false" customHeight="true" outlineLevel="0" collapsed="false">
      <c r="A172" s="255"/>
      <c r="B172" s="256"/>
      <c r="C172" s="246"/>
      <c r="D172" s="255"/>
      <c r="E172" s="246"/>
      <c r="F172" s="246"/>
      <c r="G172" s="246" t="n">
        <v>225</v>
      </c>
      <c r="H172" s="257"/>
      <c r="I172" s="257"/>
      <c r="J172" s="257"/>
      <c r="K172" s="257" t="n">
        <v>40</v>
      </c>
    </row>
    <row r="173" customFormat="false" ht="24.75" hidden="false" customHeight="true" outlineLevel="0" collapsed="false">
      <c r="A173" s="255" t="s">
        <v>748</v>
      </c>
      <c r="B173" s="298" t="s">
        <v>670</v>
      </c>
      <c r="C173" s="246" t="n">
        <v>884</v>
      </c>
      <c r="D173" s="255" t="s">
        <v>259</v>
      </c>
      <c r="E173" s="246" t="s">
        <v>564</v>
      </c>
      <c r="F173" s="246" t="n">
        <v>244</v>
      </c>
      <c r="G173" s="246" t="n">
        <v>226</v>
      </c>
      <c r="H173" s="257" t="n">
        <v>444.5</v>
      </c>
      <c r="I173" s="257" t="n">
        <v>470.3</v>
      </c>
      <c r="J173" s="257" t="n">
        <v>496.1</v>
      </c>
      <c r="K173" s="257" t="n">
        <v>1050</v>
      </c>
    </row>
    <row r="174" customFormat="false" ht="21.75" hidden="false" customHeight="true" outlineLevel="0" collapsed="false">
      <c r="A174" s="255" t="s">
        <v>749</v>
      </c>
      <c r="B174" s="256" t="s">
        <v>672</v>
      </c>
      <c r="C174" s="246" t="n">
        <v>884</v>
      </c>
      <c r="D174" s="255" t="s">
        <v>259</v>
      </c>
      <c r="E174" s="246" t="s">
        <v>564</v>
      </c>
      <c r="F174" s="246" t="n">
        <v>244</v>
      </c>
      <c r="G174" s="246" t="n">
        <v>300</v>
      </c>
      <c r="H174" s="257" t="n">
        <f aca="false">H175+H176</f>
        <v>1008.2</v>
      </c>
      <c r="I174" s="257" t="n">
        <f aca="false">I175+I176</f>
        <v>1066.7</v>
      </c>
      <c r="J174" s="257" t="n">
        <f aca="false">J175+J176</f>
        <v>1125.4</v>
      </c>
      <c r="K174" s="257" t="n">
        <f aca="false">K175+K176</f>
        <v>1360</v>
      </c>
    </row>
    <row r="175" customFormat="false" ht="21.75" hidden="false" customHeight="true" outlineLevel="0" collapsed="false">
      <c r="A175" s="255" t="s">
        <v>750</v>
      </c>
      <c r="B175" s="256" t="s">
        <v>674</v>
      </c>
      <c r="C175" s="246" t="n">
        <v>884</v>
      </c>
      <c r="D175" s="255" t="s">
        <v>259</v>
      </c>
      <c r="E175" s="246" t="s">
        <v>564</v>
      </c>
      <c r="F175" s="246" t="n">
        <v>244</v>
      </c>
      <c r="G175" s="246" t="n">
        <v>310</v>
      </c>
      <c r="H175" s="257" t="n">
        <v>958.2</v>
      </c>
      <c r="I175" s="257" t="n">
        <v>1013.8</v>
      </c>
      <c r="J175" s="257" t="n">
        <v>1069.6</v>
      </c>
      <c r="K175" s="257" t="n">
        <v>1360</v>
      </c>
    </row>
    <row r="176" customFormat="false" ht="21.75" hidden="false" customHeight="true" outlineLevel="0" collapsed="false">
      <c r="A176" s="255" t="s">
        <v>751</v>
      </c>
      <c r="B176" s="258" t="s">
        <v>676</v>
      </c>
      <c r="C176" s="246" t="n">
        <v>884</v>
      </c>
      <c r="D176" s="255" t="s">
        <v>259</v>
      </c>
      <c r="E176" s="246" t="s">
        <v>564</v>
      </c>
      <c r="F176" s="246" t="n">
        <v>244</v>
      </c>
      <c r="G176" s="246" t="n">
        <v>340</v>
      </c>
      <c r="H176" s="257" t="n">
        <v>50</v>
      </c>
      <c r="I176" s="257" t="n">
        <v>52.9</v>
      </c>
      <c r="J176" s="257" t="n">
        <v>55.8</v>
      </c>
      <c r="K176" s="257" t="n">
        <v>0</v>
      </c>
    </row>
    <row r="177" s="275" customFormat="true" ht="40.35" hidden="false" customHeight="true" outlineLevel="0" collapsed="false">
      <c r="A177" s="245" t="s">
        <v>566</v>
      </c>
      <c r="B177" s="264" t="s">
        <v>567</v>
      </c>
      <c r="C177" s="224" t="n">
        <v>884</v>
      </c>
      <c r="D177" s="245" t="s">
        <v>259</v>
      </c>
      <c r="E177" s="224" t="s">
        <v>568</v>
      </c>
      <c r="F177" s="246" t="n">
        <v>244</v>
      </c>
      <c r="G177" s="224"/>
      <c r="H177" s="219" t="n">
        <f aca="false">H178</f>
        <v>144.1</v>
      </c>
      <c r="I177" s="219" t="n">
        <f aca="false">I178</f>
        <v>152.4</v>
      </c>
      <c r="J177" s="219" t="n">
        <f aca="false">J178</f>
        <v>160.8</v>
      </c>
      <c r="K177" s="219" t="n">
        <f aca="false">K178</f>
        <v>100</v>
      </c>
    </row>
    <row r="178" customFormat="false" ht="41.45" hidden="false" customHeight="true" outlineLevel="0" collapsed="false">
      <c r="A178" s="255" t="s">
        <v>569</v>
      </c>
      <c r="B178" s="256" t="s">
        <v>581</v>
      </c>
      <c r="C178" s="246" t="n">
        <v>884</v>
      </c>
      <c r="D178" s="255" t="s">
        <v>259</v>
      </c>
      <c r="E178" s="246" t="s">
        <v>568</v>
      </c>
      <c r="F178" s="246" t="n">
        <v>244</v>
      </c>
      <c r="G178" s="246"/>
      <c r="H178" s="257" t="n">
        <f aca="false">H179+H180</f>
        <v>144.1</v>
      </c>
      <c r="I178" s="257" t="n">
        <f aca="false">I179+I180</f>
        <v>152.4</v>
      </c>
      <c r="J178" s="257" t="n">
        <f aca="false">J179+J180</f>
        <v>160.8</v>
      </c>
      <c r="K178" s="257" t="n">
        <f aca="false">K179+K180</f>
        <v>100</v>
      </c>
    </row>
    <row r="179" s="126" customFormat="true" ht="24.75" hidden="false" customHeight="true" outlineLevel="0" collapsed="false">
      <c r="A179" s="277" t="s">
        <v>752</v>
      </c>
      <c r="B179" s="298" t="s">
        <v>670</v>
      </c>
      <c r="C179" s="286" t="n">
        <v>884</v>
      </c>
      <c r="D179" s="277" t="s">
        <v>259</v>
      </c>
      <c r="E179" s="246" t="s">
        <v>568</v>
      </c>
      <c r="F179" s="246" t="n">
        <v>244</v>
      </c>
      <c r="G179" s="286" t="n">
        <v>226</v>
      </c>
      <c r="H179" s="257" t="n">
        <v>108.9</v>
      </c>
      <c r="I179" s="257" t="n">
        <v>115.2</v>
      </c>
      <c r="J179" s="257" t="n">
        <v>121.5</v>
      </c>
      <c r="K179" s="257" t="n">
        <v>60</v>
      </c>
    </row>
    <row r="180" s="126" customFormat="true" ht="24.75" hidden="false" customHeight="true" outlineLevel="0" collapsed="false">
      <c r="A180" s="277" t="s">
        <v>753</v>
      </c>
      <c r="B180" s="258" t="s">
        <v>672</v>
      </c>
      <c r="C180" s="286" t="n">
        <v>884</v>
      </c>
      <c r="D180" s="277" t="s">
        <v>259</v>
      </c>
      <c r="E180" s="246" t="s">
        <v>568</v>
      </c>
      <c r="F180" s="246" t="n">
        <v>244</v>
      </c>
      <c r="G180" s="286" t="n">
        <v>300</v>
      </c>
      <c r="H180" s="257" t="n">
        <f aca="false">H181+H182</f>
        <v>35.2</v>
      </c>
      <c r="I180" s="257" t="n">
        <f aca="false">I181+I182</f>
        <v>37.2</v>
      </c>
      <c r="J180" s="257" t="n">
        <f aca="false">J181+J182</f>
        <v>39.3</v>
      </c>
      <c r="K180" s="257" t="n">
        <f aca="false">K181+K182</f>
        <v>40</v>
      </c>
    </row>
    <row r="181" s="126" customFormat="true" ht="24.75" hidden="false" customHeight="true" outlineLevel="0" collapsed="false">
      <c r="A181" s="277" t="s">
        <v>754</v>
      </c>
      <c r="B181" s="258" t="s">
        <v>674</v>
      </c>
      <c r="C181" s="286" t="n">
        <v>884</v>
      </c>
      <c r="D181" s="277" t="s">
        <v>259</v>
      </c>
      <c r="E181" s="246" t="s">
        <v>568</v>
      </c>
      <c r="F181" s="246" t="n">
        <v>244</v>
      </c>
      <c r="G181" s="286" t="n">
        <v>310</v>
      </c>
      <c r="H181" s="257" t="n">
        <v>30.1</v>
      </c>
      <c r="I181" s="257" t="n">
        <v>31.8</v>
      </c>
      <c r="J181" s="257" t="n">
        <v>33.6</v>
      </c>
      <c r="K181" s="257" t="n">
        <v>20</v>
      </c>
    </row>
    <row r="182" s="126" customFormat="true" ht="24.75" hidden="false" customHeight="true" outlineLevel="0" collapsed="false">
      <c r="A182" s="277" t="s">
        <v>755</v>
      </c>
      <c r="B182" s="258" t="s">
        <v>676</v>
      </c>
      <c r="C182" s="286" t="n">
        <v>884</v>
      </c>
      <c r="D182" s="277" t="s">
        <v>259</v>
      </c>
      <c r="E182" s="246" t="s">
        <v>568</v>
      </c>
      <c r="F182" s="246" t="n">
        <v>244</v>
      </c>
      <c r="G182" s="286" t="n">
        <v>340</v>
      </c>
      <c r="H182" s="257" t="n">
        <v>5.1</v>
      </c>
      <c r="I182" s="257" t="n">
        <v>5.4</v>
      </c>
      <c r="J182" s="257" t="n">
        <v>5.7</v>
      </c>
      <c r="K182" s="257" t="n">
        <v>20</v>
      </c>
    </row>
    <row r="183" s="282" customFormat="true" ht="59.25" hidden="false" customHeight="false" outlineLevel="0" collapsed="false">
      <c r="A183" s="261" t="s">
        <v>570</v>
      </c>
      <c r="B183" s="288" t="s">
        <v>571</v>
      </c>
      <c r="C183" s="265" t="n">
        <v>884</v>
      </c>
      <c r="D183" s="261" t="s">
        <v>259</v>
      </c>
      <c r="E183" s="265" t="s">
        <v>572</v>
      </c>
      <c r="F183" s="246" t="n">
        <v>244</v>
      </c>
      <c r="G183" s="265"/>
      <c r="H183" s="266" t="n">
        <f aca="false">H184</f>
        <v>500</v>
      </c>
      <c r="I183" s="266" t="n">
        <f aca="false">I184</f>
        <v>529</v>
      </c>
      <c r="J183" s="266" t="n">
        <f aca="false">J184</f>
        <v>558.1</v>
      </c>
      <c r="K183" s="266" t="n">
        <f aca="false">K184</f>
        <v>263.2</v>
      </c>
    </row>
    <row r="184" customFormat="false" ht="38.25" hidden="false" customHeight="false" outlineLevel="0" collapsed="false">
      <c r="A184" s="255" t="s">
        <v>573</v>
      </c>
      <c r="B184" s="256" t="s">
        <v>581</v>
      </c>
      <c r="C184" s="246" t="n">
        <v>884</v>
      </c>
      <c r="D184" s="255" t="s">
        <v>259</v>
      </c>
      <c r="E184" s="246" t="s">
        <v>572</v>
      </c>
      <c r="F184" s="246" t="n">
        <v>244</v>
      </c>
      <c r="G184" s="246"/>
      <c r="H184" s="257" t="n">
        <f aca="false">H185</f>
        <v>500</v>
      </c>
      <c r="I184" s="257" t="n">
        <f aca="false">I185</f>
        <v>529</v>
      </c>
      <c r="J184" s="257" t="n">
        <f aca="false">J185</f>
        <v>558.1</v>
      </c>
      <c r="K184" s="257" t="n">
        <f aca="false">K185</f>
        <v>263.2</v>
      </c>
    </row>
    <row r="185" customFormat="false" ht="21.75" hidden="false" customHeight="true" outlineLevel="0" collapsed="false">
      <c r="A185" s="255" t="s">
        <v>756</v>
      </c>
      <c r="B185" s="269" t="s">
        <v>670</v>
      </c>
      <c r="C185" s="246" t="n">
        <v>884</v>
      </c>
      <c r="D185" s="255" t="s">
        <v>259</v>
      </c>
      <c r="E185" s="246" t="s">
        <v>572</v>
      </c>
      <c r="F185" s="246" t="n">
        <v>244</v>
      </c>
      <c r="G185" s="246" t="n">
        <v>226</v>
      </c>
      <c r="H185" s="257" t="n">
        <v>500</v>
      </c>
      <c r="I185" s="257" t="n">
        <v>529</v>
      </c>
      <c r="J185" s="257" t="n">
        <v>558.1</v>
      </c>
      <c r="K185" s="257" t="n">
        <v>263.2</v>
      </c>
    </row>
    <row r="186" s="280" customFormat="true" ht="28.35" hidden="false" customHeight="true" outlineLevel="0" collapsed="false">
      <c r="A186" s="247" t="s">
        <v>70</v>
      </c>
      <c r="B186" s="248" t="s">
        <v>364</v>
      </c>
      <c r="C186" s="249" t="n">
        <v>884</v>
      </c>
      <c r="D186" s="247" t="s">
        <v>279</v>
      </c>
      <c r="E186" s="249"/>
      <c r="F186" s="249"/>
      <c r="G186" s="249"/>
      <c r="H186" s="251" t="n">
        <f aca="false">H187+H191</f>
        <v>161.7</v>
      </c>
      <c r="I186" s="251" t="n">
        <f aca="false">I187+I191</f>
        <v>171</v>
      </c>
      <c r="J186" s="251" t="n">
        <f aca="false">J187+J191</f>
        <v>180.5</v>
      </c>
      <c r="K186" s="251" t="n">
        <f aca="false">K187+K191</f>
        <v>124</v>
      </c>
    </row>
    <row r="187" s="126" customFormat="true" ht="43.5" hidden="false" customHeight="true" outlineLevel="0" collapsed="false">
      <c r="A187" s="218" t="s">
        <v>73</v>
      </c>
      <c r="B187" s="299" t="s">
        <v>280</v>
      </c>
      <c r="C187" s="286" t="n">
        <v>884</v>
      </c>
      <c r="D187" s="218" t="s">
        <v>281</v>
      </c>
      <c r="E187" s="286"/>
      <c r="F187" s="286"/>
      <c r="G187" s="286"/>
      <c r="H187" s="219" t="n">
        <f aca="false">H188</f>
        <v>31.7</v>
      </c>
      <c r="I187" s="219" t="n">
        <f aca="false">I188</f>
        <v>33.5</v>
      </c>
      <c r="J187" s="219" t="n">
        <f aca="false">J188</f>
        <v>35.4</v>
      </c>
      <c r="K187" s="219" t="n">
        <f aca="false">K188</f>
        <v>0</v>
      </c>
    </row>
    <row r="188" s="126" customFormat="true" ht="78.75" hidden="false" customHeight="true" outlineLevel="0" collapsed="false">
      <c r="A188" s="218" t="s">
        <v>76</v>
      </c>
      <c r="B188" s="300" t="s">
        <v>578</v>
      </c>
      <c r="C188" s="286" t="n">
        <v>884</v>
      </c>
      <c r="D188" s="218" t="s">
        <v>281</v>
      </c>
      <c r="E188" s="286" t="s">
        <v>579</v>
      </c>
      <c r="F188" s="286"/>
      <c r="G188" s="286"/>
      <c r="H188" s="219" t="n">
        <f aca="false">H189</f>
        <v>31.7</v>
      </c>
      <c r="I188" s="219" t="n">
        <f aca="false">I189</f>
        <v>33.5</v>
      </c>
      <c r="J188" s="219" t="n">
        <f aca="false">J189</f>
        <v>35.4</v>
      </c>
      <c r="K188" s="219" t="n">
        <f aca="false">K189</f>
        <v>0</v>
      </c>
    </row>
    <row r="189" s="126" customFormat="true" ht="28.35" hidden="false" customHeight="true" outlineLevel="0" collapsed="false">
      <c r="A189" s="218" t="s">
        <v>580</v>
      </c>
      <c r="B189" s="256" t="s">
        <v>581</v>
      </c>
      <c r="C189" s="286" t="n">
        <v>884</v>
      </c>
      <c r="D189" s="218" t="s">
        <v>281</v>
      </c>
      <c r="E189" s="286" t="s">
        <v>579</v>
      </c>
      <c r="F189" s="286" t="n">
        <v>244</v>
      </c>
      <c r="G189" s="286"/>
      <c r="H189" s="219" t="n">
        <f aca="false">H190</f>
        <v>31.7</v>
      </c>
      <c r="I189" s="219" t="n">
        <f aca="false">I190</f>
        <v>33.5</v>
      </c>
      <c r="J189" s="219" t="n">
        <f aca="false">J190</f>
        <v>35.4</v>
      </c>
      <c r="K189" s="219" t="n">
        <f aca="false">K190</f>
        <v>0</v>
      </c>
    </row>
    <row r="190" s="126" customFormat="true" ht="28.35" hidden="false" customHeight="true" outlineLevel="0" collapsed="false">
      <c r="A190" s="218" t="s">
        <v>757</v>
      </c>
      <c r="B190" s="269" t="s">
        <v>670</v>
      </c>
      <c r="C190" s="286" t="n">
        <v>884</v>
      </c>
      <c r="D190" s="218" t="s">
        <v>281</v>
      </c>
      <c r="E190" s="286" t="s">
        <v>579</v>
      </c>
      <c r="F190" s="286"/>
      <c r="G190" s="286" t="n">
        <v>226</v>
      </c>
      <c r="H190" s="257" t="n">
        <v>31.7</v>
      </c>
      <c r="I190" s="257" t="n">
        <v>33.5</v>
      </c>
      <c r="J190" s="257" t="n">
        <v>35.4</v>
      </c>
      <c r="K190" s="257" t="n">
        <v>0</v>
      </c>
    </row>
    <row r="191" s="282" customFormat="true" ht="27.75" hidden="false" customHeight="true" outlineLevel="0" collapsed="false">
      <c r="A191" s="261" t="s">
        <v>79</v>
      </c>
      <c r="B191" s="264" t="s">
        <v>582</v>
      </c>
      <c r="C191" s="265" t="n">
        <v>884</v>
      </c>
      <c r="D191" s="261" t="s">
        <v>583</v>
      </c>
      <c r="E191" s="265"/>
      <c r="F191" s="265"/>
      <c r="G191" s="265"/>
      <c r="H191" s="266" t="n">
        <f aca="false">H192</f>
        <v>130</v>
      </c>
      <c r="I191" s="266" t="n">
        <f aca="false">I192</f>
        <v>137.5</v>
      </c>
      <c r="J191" s="266" t="n">
        <f aca="false">J192</f>
        <v>145.1</v>
      </c>
      <c r="K191" s="266" t="n">
        <f aca="false">K192</f>
        <v>124</v>
      </c>
    </row>
    <row r="192" customFormat="false" ht="38.25" hidden="false" customHeight="false" outlineLevel="0" collapsed="false">
      <c r="A192" s="255" t="s">
        <v>82</v>
      </c>
      <c r="B192" s="256" t="s">
        <v>584</v>
      </c>
      <c r="C192" s="246" t="n">
        <v>884</v>
      </c>
      <c r="D192" s="255" t="s">
        <v>583</v>
      </c>
      <c r="E192" s="246" t="s">
        <v>585</v>
      </c>
      <c r="F192" s="246"/>
      <c r="G192" s="246"/>
      <c r="H192" s="257" t="n">
        <f aca="false">H193</f>
        <v>130</v>
      </c>
      <c r="I192" s="257" t="n">
        <f aca="false">I193</f>
        <v>137.5</v>
      </c>
      <c r="J192" s="257" t="n">
        <f aca="false">J193</f>
        <v>145.1</v>
      </c>
      <c r="K192" s="257" t="n">
        <f aca="false">K193</f>
        <v>124</v>
      </c>
    </row>
    <row r="193" customFormat="false" ht="42.75" hidden="false" customHeight="true" outlineLevel="0" collapsed="false">
      <c r="A193" s="255" t="s">
        <v>586</v>
      </c>
      <c r="B193" s="256" t="s">
        <v>590</v>
      </c>
      <c r="C193" s="246" t="n">
        <v>884</v>
      </c>
      <c r="D193" s="255" t="s">
        <v>583</v>
      </c>
      <c r="E193" s="246" t="s">
        <v>588</v>
      </c>
      <c r="F193" s="246"/>
      <c r="G193" s="246"/>
      <c r="H193" s="257" t="n">
        <f aca="false">H194</f>
        <v>130</v>
      </c>
      <c r="I193" s="257" t="n">
        <f aca="false">I194</f>
        <v>137.5</v>
      </c>
      <c r="J193" s="257" t="n">
        <f aca="false">J194</f>
        <v>145.1</v>
      </c>
      <c r="K193" s="257" t="n">
        <f aca="false">K194</f>
        <v>124</v>
      </c>
    </row>
    <row r="194" customFormat="false" ht="38.25" hidden="false" customHeight="false" outlineLevel="0" collapsed="false">
      <c r="A194" s="255" t="s">
        <v>589</v>
      </c>
      <c r="B194" s="256" t="s">
        <v>581</v>
      </c>
      <c r="C194" s="246" t="n">
        <v>884</v>
      </c>
      <c r="D194" s="255" t="s">
        <v>583</v>
      </c>
      <c r="E194" s="246" t="s">
        <v>588</v>
      </c>
      <c r="F194" s="246" t="n">
        <v>244</v>
      </c>
      <c r="G194" s="246"/>
      <c r="H194" s="257" t="n">
        <f aca="false">H195</f>
        <v>130</v>
      </c>
      <c r="I194" s="257" t="n">
        <f aca="false">I195</f>
        <v>137.5</v>
      </c>
      <c r="J194" s="257" t="n">
        <f aca="false">J195</f>
        <v>145.1</v>
      </c>
      <c r="K194" s="257" t="n">
        <f aca="false">K195+K196</f>
        <v>124</v>
      </c>
    </row>
    <row r="195" customFormat="false" ht="21" hidden="false" customHeight="true" outlineLevel="0" collapsed="false">
      <c r="A195" s="255" t="s">
        <v>758</v>
      </c>
      <c r="B195" s="269" t="s">
        <v>670</v>
      </c>
      <c r="C195" s="246" t="n">
        <v>884</v>
      </c>
      <c r="D195" s="255" t="s">
        <v>583</v>
      </c>
      <c r="E195" s="246" t="s">
        <v>588</v>
      </c>
      <c r="F195" s="246" t="n">
        <v>244</v>
      </c>
      <c r="G195" s="246" t="n">
        <v>226</v>
      </c>
      <c r="H195" s="257" t="n">
        <v>130</v>
      </c>
      <c r="I195" s="257" t="n">
        <v>137.5</v>
      </c>
      <c r="J195" s="257" t="n">
        <v>145.1</v>
      </c>
      <c r="K195" s="257" t="n">
        <v>120</v>
      </c>
    </row>
    <row r="196" customFormat="false" ht="19.5" hidden="false" customHeight="false" outlineLevel="0" collapsed="false">
      <c r="A196" s="255" t="s">
        <v>759</v>
      </c>
      <c r="B196" s="269" t="s">
        <v>676</v>
      </c>
      <c r="C196" s="246" t="n">
        <v>884</v>
      </c>
      <c r="D196" s="255" t="s">
        <v>583</v>
      </c>
      <c r="E196" s="246" t="s">
        <v>588</v>
      </c>
      <c r="F196" s="246" t="n">
        <v>244</v>
      </c>
      <c r="G196" s="246" t="n">
        <v>340</v>
      </c>
      <c r="H196" s="257" t="n">
        <v>0</v>
      </c>
      <c r="I196" s="257" t="n">
        <v>0</v>
      </c>
      <c r="J196" s="257" t="n">
        <v>0</v>
      </c>
      <c r="K196" s="257" t="n">
        <v>4</v>
      </c>
    </row>
    <row r="197" s="280" customFormat="true" ht="19.5" hidden="false" customHeight="false" outlineLevel="0" collapsed="false">
      <c r="A197" s="247" t="s">
        <v>85</v>
      </c>
      <c r="B197" s="248" t="s">
        <v>368</v>
      </c>
      <c r="C197" s="249" t="n">
        <v>884</v>
      </c>
      <c r="D197" s="247" t="s">
        <v>285</v>
      </c>
      <c r="E197" s="249"/>
      <c r="F197" s="249"/>
      <c r="G197" s="249"/>
      <c r="H197" s="251" t="n">
        <f aca="false">H198</f>
        <v>594</v>
      </c>
      <c r="I197" s="251" t="n">
        <f aca="false">I198</f>
        <v>628.5</v>
      </c>
      <c r="J197" s="251" t="n">
        <f aca="false">J198</f>
        <v>663</v>
      </c>
      <c r="K197" s="251" t="n">
        <f aca="false">K198</f>
        <v>656</v>
      </c>
    </row>
    <row r="198" customFormat="false" ht="19.5" hidden="false" customHeight="false" outlineLevel="0" collapsed="false">
      <c r="A198" s="245" t="s">
        <v>88</v>
      </c>
      <c r="B198" s="260" t="s">
        <v>286</v>
      </c>
      <c r="C198" s="246" t="n">
        <v>884</v>
      </c>
      <c r="D198" s="245" t="s">
        <v>287</v>
      </c>
      <c r="E198" s="246"/>
      <c r="F198" s="246"/>
      <c r="G198" s="246"/>
      <c r="H198" s="219" t="n">
        <f aca="false">H199+H202</f>
        <v>594</v>
      </c>
      <c r="I198" s="219" t="n">
        <f aca="false">I199+I202</f>
        <v>628.5</v>
      </c>
      <c r="J198" s="219" t="n">
        <f aca="false">J199+J202</f>
        <v>663</v>
      </c>
      <c r="K198" s="219" t="n">
        <f aca="false">K199+K202</f>
        <v>656</v>
      </c>
    </row>
    <row r="199" customFormat="false" ht="40.5" hidden="false" customHeight="true" outlineLevel="0" collapsed="false">
      <c r="A199" s="245" t="s">
        <v>91</v>
      </c>
      <c r="B199" s="264" t="s">
        <v>590</v>
      </c>
      <c r="C199" s="246" t="n">
        <v>884</v>
      </c>
      <c r="D199" s="245" t="s">
        <v>287</v>
      </c>
      <c r="E199" s="246" t="s">
        <v>588</v>
      </c>
      <c r="F199" s="246"/>
      <c r="G199" s="246"/>
      <c r="H199" s="219" t="n">
        <f aca="false">H200</f>
        <v>94</v>
      </c>
      <c r="I199" s="219" t="n">
        <f aca="false">I200</f>
        <v>99.5</v>
      </c>
      <c r="J199" s="219" t="n">
        <f aca="false">J200</f>
        <v>105</v>
      </c>
      <c r="K199" s="219" t="n">
        <f aca="false">K200</f>
        <v>90</v>
      </c>
    </row>
    <row r="200" customFormat="false" ht="38.25" hidden="false" customHeight="false" outlineLevel="0" collapsed="false">
      <c r="A200" s="245" t="s">
        <v>94</v>
      </c>
      <c r="B200" s="256" t="s">
        <v>581</v>
      </c>
      <c r="C200" s="246" t="n">
        <v>884</v>
      </c>
      <c r="D200" s="245" t="s">
        <v>287</v>
      </c>
      <c r="E200" s="246" t="s">
        <v>588</v>
      </c>
      <c r="F200" s="246" t="n">
        <v>244</v>
      </c>
      <c r="G200" s="246"/>
      <c r="H200" s="219" t="n">
        <f aca="false">H201</f>
        <v>94</v>
      </c>
      <c r="I200" s="219" t="n">
        <f aca="false">I201</f>
        <v>99.5</v>
      </c>
      <c r="J200" s="219" t="n">
        <f aca="false">J201</f>
        <v>105</v>
      </c>
      <c r="K200" s="219" t="n">
        <f aca="false">K201</f>
        <v>90</v>
      </c>
    </row>
    <row r="201" customFormat="false" ht="19.5" hidden="false" customHeight="false" outlineLevel="0" collapsed="false">
      <c r="A201" s="245" t="s">
        <v>97</v>
      </c>
      <c r="B201" s="269" t="s">
        <v>670</v>
      </c>
      <c r="C201" s="246" t="n">
        <v>884</v>
      </c>
      <c r="D201" s="245" t="s">
        <v>287</v>
      </c>
      <c r="E201" s="246" t="s">
        <v>588</v>
      </c>
      <c r="F201" s="246" t="n">
        <v>244</v>
      </c>
      <c r="G201" s="246" t="n">
        <v>226</v>
      </c>
      <c r="H201" s="219" t="n">
        <v>94</v>
      </c>
      <c r="I201" s="219" t="n">
        <v>99.5</v>
      </c>
      <c r="J201" s="219" t="n">
        <v>105</v>
      </c>
      <c r="K201" s="219" t="n">
        <v>90</v>
      </c>
    </row>
    <row r="202" s="282" customFormat="true" ht="64.5" hidden="false" customHeight="true" outlineLevel="0" collapsed="false">
      <c r="A202" s="261" t="s">
        <v>591</v>
      </c>
      <c r="B202" s="288" t="s">
        <v>592</v>
      </c>
      <c r="C202" s="265" t="n">
        <v>884</v>
      </c>
      <c r="D202" s="261" t="s">
        <v>287</v>
      </c>
      <c r="E202" s="265" t="s">
        <v>593</v>
      </c>
      <c r="F202" s="265"/>
      <c r="G202" s="265"/>
      <c r="H202" s="266" t="n">
        <f aca="false">H203</f>
        <v>500</v>
      </c>
      <c r="I202" s="266" t="n">
        <f aca="false">I203</f>
        <v>529</v>
      </c>
      <c r="J202" s="266" t="n">
        <f aca="false">J203</f>
        <v>558</v>
      </c>
      <c r="K202" s="266" t="n">
        <f aca="false">K203</f>
        <v>566</v>
      </c>
    </row>
    <row r="203" customFormat="false" ht="38.25" hidden="false" customHeight="false" outlineLevel="0" collapsed="false">
      <c r="A203" s="255" t="s">
        <v>594</v>
      </c>
      <c r="B203" s="256" t="s">
        <v>581</v>
      </c>
      <c r="C203" s="246" t="n">
        <v>884</v>
      </c>
      <c r="D203" s="255" t="s">
        <v>287</v>
      </c>
      <c r="E203" s="246" t="s">
        <v>593</v>
      </c>
      <c r="F203" s="246" t="n">
        <v>244</v>
      </c>
      <c r="G203" s="246"/>
      <c r="H203" s="257" t="n">
        <f aca="false">H204+H205+H206</f>
        <v>500</v>
      </c>
      <c r="I203" s="257" t="n">
        <f aca="false">I204+I205+I206</f>
        <v>529</v>
      </c>
      <c r="J203" s="257" t="n">
        <f aca="false">J204+J205+J206</f>
        <v>558</v>
      </c>
      <c r="K203" s="257" t="n">
        <f aca="false">K204+K205+K206</f>
        <v>566</v>
      </c>
    </row>
    <row r="204" customFormat="false" ht="24.75" hidden="false" customHeight="true" outlineLevel="0" collapsed="false">
      <c r="A204" s="255" t="s">
        <v>760</v>
      </c>
      <c r="B204" s="269" t="s">
        <v>664</v>
      </c>
      <c r="C204" s="246" t="n">
        <v>884</v>
      </c>
      <c r="D204" s="255" t="s">
        <v>287</v>
      </c>
      <c r="E204" s="246" t="s">
        <v>593</v>
      </c>
      <c r="F204" s="246" t="n">
        <v>244</v>
      </c>
      <c r="G204" s="246" t="n">
        <v>221</v>
      </c>
      <c r="H204" s="257" t="n">
        <v>0</v>
      </c>
      <c r="I204" s="257" t="n">
        <v>0</v>
      </c>
      <c r="J204" s="257" t="n">
        <v>0</v>
      </c>
      <c r="K204" s="257" t="n">
        <v>0</v>
      </c>
    </row>
    <row r="205" customFormat="false" ht="23.25" hidden="false" customHeight="true" outlineLevel="0" collapsed="false">
      <c r="A205" s="255" t="s">
        <v>761</v>
      </c>
      <c r="B205" s="269" t="s">
        <v>670</v>
      </c>
      <c r="C205" s="246" t="n">
        <v>884</v>
      </c>
      <c r="D205" s="255" t="s">
        <v>287</v>
      </c>
      <c r="E205" s="246" t="s">
        <v>593</v>
      </c>
      <c r="F205" s="246" t="n">
        <v>244</v>
      </c>
      <c r="G205" s="246" t="n">
        <v>226</v>
      </c>
      <c r="H205" s="257" t="n">
        <v>480</v>
      </c>
      <c r="I205" s="257" t="n">
        <v>508</v>
      </c>
      <c r="J205" s="257" t="n">
        <v>536</v>
      </c>
      <c r="K205" s="257" t="n">
        <v>500</v>
      </c>
    </row>
    <row r="206" customFormat="false" ht="19.5" hidden="false" customHeight="false" outlineLevel="0" collapsed="false">
      <c r="A206" s="255" t="s">
        <v>762</v>
      </c>
      <c r="B206" s="256" t="s">
        <v>699</v>
      </c>
      <c r="C206" s="246" t="n">
        <v>884</v>
      </c>
      <c r="D206" s="255" t="s">
        <v>287</v>
      </c>
      <c r="E206" s="246" t="s">
        <v>593</v>
      </c>
      <c r="F206" s="246" t="n">
        <v>244</v>
      </c>
      <c r="G206" s="246" t="n">
        <v>290</v>
      </c>
      <c r="H206" s="257" t="n">
        <v>20</v>
      </c>
      <c r="I206" s="257" t="n">
        <v>21</v>
      </c>
      <c r="J206" s="257" t="n">
        <v>22</v>
      </c>
      <c r="K206" s="257" t="n">
        <v>66</v>
      </c>
    </row>
    <row r="207" s="280" customFormat="true" ht="19.5" hidden="false" customHeight="false" outlineLevel="0" collapsed="false">
      <c r="A207" s="247" t="s">
        <v>595</v>
      </c>
      <c r="B207" s="248" t="s">
        <v>371</v>
      </c>
      <c r="C207" s="249" t="n">
        <v>884</v>
      </c>
      <c r="D207" s="247" t="s">
        <v>372</v>
      </c>
      <c r="E207" s="249"/>
      <c r="F207" s="249"/>
      <c r="G207" s="249"/>
      <c r="H207" s="251" t="n">
        <f aca="false">H208</f>
        <v>1122.9</v>
      </c>
      <c r="I207" s="251" t="n">
        <f aca="false">I208</f>
        <v>1194.5</v>
      </c>
      <c r="J207" s="251" t="n">
        <f aca="false">J208</f>
        <v>1264.6</v>
      </c>
      <c r="K207" s="251" t="n">
        <f aca="false">K208</f>
        <v>1056.1</v>
      </c>
    </row>
    <row r="208" customFormat="false" ht="19.5" hidden="false" customHeight="false" outlineLevel="0" collapsed="false">
      <c r="A208" s="245" t="s">
        <v>596</v>
      </c>
      <c r="B208" s="260" t="s">
        <v>202</v>
      </c>
      <c r="C208" s="246" t="n">
        <v>884</v>
      </c>
      <c r="D208" s="245" t="s">
        <v>597</v>
      </c>
      <c r="E208" s="246"/>
      <c r="F208" s="246"/>
      <c r="G208" s="246"/>
      <c r="H208" s="219" t="n">
        <f aca="false">H209+H220</f>
        <v>1122.9</v>
      </c>
      <c r="I208" s="219" t="n">
        <f aca="false">I209+I220</f>
        <v>1194.5</v>
      </c>
      <c r="J208" s="219" t="n">
        <f aca="false">J209+J220</f>
        <v>1264.6</v>
      </c>
      <c r="K208" s="219" t="n">
        <f aca="false">K209+K220</f>
        <v>1056.1</v>
      </c>
    </row>
    <row r="209" customFormat="false" ht="38.25" hidden="false" customHeight="false" outlineLevel="0" collapsed="false">
      <c r="A209" s="245" t="s">
        <v>598</v>
      </c>
      <c r="B209" s="260" t="s">
        <v>599</v>
      </c>
      <c r="C209" s="246" t="n">
        <v>884</v>
      </c>
      <c r="D209" s="245" t="s">
        <v>597</v>
      </c>
      <c r="E209" s="224" t="s">
        <v>600</v>
      </c>
      <c r="F209" s="245"/>
      <c r="G209" s="246"/>
      <c r="H209" s="219" t="n">
        <f aca="false">H210</f>
        <v>699.4</v>
      </c>
      <c r="I209" s="219" t="n">
        <f aca="false">I210</f>
        <v>744.7</v>
      </c>
      <c r="J209" s="219" t="n">
        <f aca="false">J210</f>
        <v>790</v>
      </c>
      <c r="K209" s="219" t="n">
        <f aca="false">K210</f>
        <v>657.2</v>
      </c>
    </row>
    <row r="210" customFormat="false" ht="57" hidden="false" customHeight="false" outlineLevel="0" collapsed="false">
      <c r="A210" s="255" t="s">
        <v>601</v>
      </c>
      <c r="B210" s="256" t="s">
        <v>434</v>
      </c>
      <c r="C210" s="246" t="n">
        <v>884</v>
      </c>
      <c r="D210" s="255" t="s">
        <v>597</v>
      </c>
      <c r="E210" s="246" t="s">
        <v>600</v>
      </c>
      <c r="F210" s="277"/>
      <c r="G210" s="246"/>
      <c r="H210" s="257" t="n">
        <f aca="false">H211+H218+H214</f>
        <v>699.4</v>
      </c>
      <c r="I210" s="257" t="n">
        <f aca="false">I211+I218+I214</f>
        <v>744.7</v>
      </c>
      <c r="J210" s="257" t="n">
        <f aca="false">J211+J218+J214</f>
        <v>790</v>
      </c>
      <c r="K210" s="257" t="n">
        <f aca="false">K211+K218+K214</f>
        <v>657.2</v>
      </c>
    </row>
    <row r="211" s="302" customFormat="true" ht="20.25" hidden="false" customHeight="true" outlineLevel="0" collapsed="false">
      <c r="A211" s="270" t="s">
        <v>763</v>
      </c>
      <c r="B211" s="271" t="s">
        <v>644</v>
      </c>
      <c r="C211" s="262" t="n">
        <v>884</v>
      </c>
      <c r="D211" s="270" t="s">
        <v>597</v>
      </c>
      <c r="E211" s="262" t="s">
        <v>600</v>
      </c>
      <c r="F211" s="301" t="s">
        <v>332</v>
      </c>
      <c r="G211" s="262" t="n">
        <v>210</v>
      </c>
      <c r="H211" s="272" t="n">
        <f aca="false">H212+H213</f>
        <v>651.3</v>
      </c>
      <c r="I211" s="272" t="n">
        <f aca="false">I212+I213</f>
        <v>693.8</v>
      </c>
      <c r="J211" s="272" t="n">
        <f aca="false">J212+J213</f>
        <v>736.3</v>
      </c>
      <c r="K211" s="272" t="n">
        <f aca="false">K212+K213</f>
        <v>611.7</v>
      </c>
    </row>
    <row r="212" customFormat="false" ht="19.5" hidden="false" customHeight="false" outlineLevel="0" collapsed="false">
      <c r="A212" s="255" t="s">
        <v>764</v>
      </c>
      <c r="B212" s="256" t="s">
        <v>646</v>
      </c>
      <c r="C212" s="246" t="n">
        <v>884</v>
      </c>
      <c r="D212" s="255" t="s">
        <v>597</v>
      </c>
      <c r="E212" s="246" t="s">
        <v>600</v>
      </c>
      <c r="F212" s="277" t="s">
        <v>642</v>
      </c>
      <c r="G212" s="246" t="n">
        <v>211</v>
      </c>
      <c r="H212" s="257" t="n">
        <v>500.3</v>
      </c>
      <c r="I212" s="257" t="n">
        <v>532.9</v>
      </c>
      <c r="J212" s="257" t="n">
        <v>565.5</v>
      </c>
      <c r="K212" s="257" t="n">
        <v>469.8</v>
      </c>
    </row>
    <row r="213" customFormat="false" ht="19.5" hidden="false" customHeight="false" outlineLevel="0" collapsed="false">
      <c r="A213" s="255" t="s">
        <v>765</v>
      </c>
      <c r="B213" s="256" t="s">
        <v>648</v>
      </c>
      <c r="C213" s="246" t="n">
        <v>884</v>
      </c>
      <c r="D213" s="255" t="s">
        <v>597</v>
      </c>
      <c r="E213" s="246" t="s">
        <v>600</v>
      </c>
      <c r="F213" s="277" t="s">
        <v>642</v>
      </c>
      <c r="G213" s="246" t="n">
        <v>213</v>
      </c>
      <c r="H213" s="257" t="n">
        <v>151</v>
      </c>
      <c r="I213" s="257" t="n">
        <v>160.9</v>
      </c>
      <c r="J213" s="257" t="n">
        <v>170.8</v>
      </c>
      <c r="K213" s="257" t="n">
        <v>141.9</v>
      </c>
    </row>
    <row r="214" customFormat="false" ht="19.5" hidden="false" customHeight="false" outlineLevel="0" collapsed="false">
      <c r="A214" s="255"/>
      <c r="B214" s="271" t="s">
        <v>662</v>
      </c>
      <c r="C214" s="246" t="n">
        <v>884</v>
      </c>
      <c r="D214" s="255" t="s">
        <v>597</v>
      </c>
      <c r="E214" s="246" t="s">
        <v>600</v>
      </c>
      <c r="F214" s="277" t="s">
        <v>219</v>
      </c>
      <c r="G214" s="246" t="n">
        <v>220</v>
      </c>
      <c r="H214" s="257" t="n">
        <f aca="false">H215+H216+H217</f>
        <v>9</v>
      </c>
      <c r="I214" s="257" t="n">
        <f aca="false">I215+I216+I217</f>
        <v>11</v>
      </c>
      <c r="J214" s="257" t="n">
        <f aca="false">J215+J216+J217</f>
        <v>15</v>
      </c>
      <c r="K214" s="257" t="n">
        <f aca="false">K215+K216+K217</f>
        <v>0</v>
      </c>
    </row>
    <row r="215" customFormat="false" ht="19.5" hidden="false" customHeight="false" outlineLevel="0" collapsed="false">
      <c r="A215" s="255"/>
      <c r="B215" s="256" t="s">
        <v>664</v>
      </c>
      <c r="C215" s="246" t="n">
        <v>884</v>
      </c>
      <c r="D215" s="255" t="s">
        <v>597</v>
      </c>
      <c r="E215" s="246" t="s">
        <v>600</v>
      </c>
      <c r="F215" s="277" t="s">
        <v>411</v>
      </c>
      <c r="G215" s="246" t="n">
        <v>221</v>
      </c>
      <c r="H215" s="257" t="n">
        <v>2</v>
      </c>
      <c r="I215" s="257" t="n">
        <v>2</v>
      </c>
      <c r="J215" s="257" t="n">
        <v>3</v>
      </c>
      <c r="K215" s="257" t="n">
        <v>0</v>
      </c>
    </row>
    <row r="216" customFormat="false" ht="19.5" hidden="false" customHeight="false" outlineLevel="0" collapsed="false">
      <c r="A216" s="255"/>
      <c r="B216" s="256" t="s">
        <v>766</v>
      </c>
      <c r="C216" s="246" t="n">
        <v>884</v>
      </c>
      <c r="D216" s="255" t="s">
        <v>597</v>
      </c>
      <c r="E216" s="246" t="s">
        <v>600</v>
      </c>
      <c r="F216" s="277" t="s">
        <v>411</v>
      </c>
      <c r="G216" s="246" t="n">
        <v>222</v>
      </c>
      <c r="H216" s="257" t="n">
        <v>5</v>
      </c>
      <c r="I216" s="257" t="n">
        <v>7</v>
      </c>
      <c r="J216" s="257" t="n">
        <v>9</v>
      </c>
      <c r="K216" s="257" t="n">
        <v>0</v>
      </c>
    </row>
    <row r="217" customFormat="false" ht="19.5" hidden="false" customHeight="false" outlineLevel="0" collapsed="false">
      <c r="A217" s="255"/>
      <c r="B217" s="256" t="s">
        <v>668</v>
      </c>
      <c r="C217" s="246" t="n">
        <v>884</v>
      </c>
      <c r="D217" s="255" t="s">
        <v>597</v>
      </c>
      <c r="E217" s="246" t="s">
        <v>600</v>
      </c>
      <c r="F217" s="277" t="s">
        <v>411</v>
      </c>
      <c r="G217" s="246" t="n">
        <v>225</v>
      </c>
      <c r="H217" s="257" t="n">
        <v>2</v>
      </c>
      <c r="I217" s="257" t="n">
        <v>2</v>
      </c>
      <c r="J217" s="257" t="n">
        <v>3</v>
      </c>
      <c r="K217" s="257" t="n">
        <v>0</v>
      </c>
    </row>
    <row r="218" s="302" customFormat="true" ht="22.5" hidden="false" customHeight="true" outlineLevel="0" collapsed="false">
      <c r="A218" s="270" t="s">
        <v>767</v>
      </c>
      <c r="B218" s="271" t="s">
        <v>672</v>
      </c>
      <c r="C218" s="262" t="n">
        <v>884</v>
      </c>
      <c r="D218" s="270" t="s">
        <v>597</v>
      </c>
      <c r="E218" s="262" t="s">
        <v>600</v>
      </c>
      <c r="F218" s="301" t="s">
        <v>411</v>
      </c>
      <c r="G218" s="262" t="n">
        <v>300</v>
      </c>
      <c r="H218" s="272" t="n">
        <f aca="false">H219</f>
        <v>39.1</v>
      </c>
      <c r="I218" s="272" t="n">
        <f aca="false">I219</f>
        <v>39.9</v>
      </c>
      <c r="J218" s="272" t="n">
        <f aca="false">J219</f>
        <v>38.7</v>
      </c>
      <c r="K218" s="272" t="n">
        <f aca="false">K219</f>
        <v>45.5</v>
      </c>
    </row>
    <row r="219" customFormat="false" ht="19.5" hidden="false" customHeight="false" outlineLevel="0" collapsed="false">
      <c r="A219" s="255" t="s">
        <v>768</v>
      </c>
      <c r="B219" s="269" t="s">
        <v>676</v>
      </c>
      <c r="C219" s="246" t="n">
        <v>884</v>
      </c>
      <c r="D219" s="255" t="s">
        <v>597</v>
      </c>
      <c r="E219" s="246" t="s">
        <v>600</v>
      </c>
      <c r="F219" s="277" t="s">
        <v>411</v>
      </c>
      <c r="G219" s="246" t="n">
        <v>340</v>
      </c>
      <c r="H219" s="257" t="n">
        <v>39.1</v>
      </c>
      <c r="I219" s="257" t="n">
        <v>39.9</v>
      </c>
      <c r="J219" s="257" t="n">
        <v>38.7</v>
      </c>
      <c r="K219" s="257" t="n">
        <v>45.5</v>
      </c>
    </row>
    <row r="220" s="275" customFormat="true" ht="39.75" hidden="false" customHeight="true" outlineLevel="0" collapsed="false">
      <c r="A220" s="245" t="s">
        <v>602</v>
      </c>
      <c r="B220" s="260" t="s">
        <v>769</v>
      </c>
      <c r="C220" s="224" t="n">
        <v>884</v>
      </c>
      <c r="D220" s="245" t="s">
        <v>597</v>
      </c>
      <c r="E220" s="224" t="s">
        <v>604</v>
      </c>
      <c r="F220" s="217"/>
      <c r="G220" s="224"/>
      <c r="H220" s="219" t="n">
        <f aca="false">H221</f>
        <v>423.5</v>
      </c>
      <c r="I220" s="219" t="n">
        <f aca="false">I221</f>
        <v>449.8</v>
      </c>
      <c r="J220" s="219" t="n">
        <f aca="false">J221</f>
        <v>474.6</v>
      </c>
      <c r="K220" s="219" t="n">
        <f aca="false">K221</f>
        <v>398.9</v>
      </c>
    </row>
    <row r="221" customFormat="false" ht="39.75" hidden="false" customHeight="true" outlineLevel="0" collapsed="false">
      <c r="A221" s="255" t="s">
        <v>605</v>
      </c>
      <c r="B221" s="256" t="s">
        <v>770</v>
      </c>
      <c r="C221" s="246" t="n">
        <v>884</v>
      </c>
      <c r="D221" s="255" t="s">
        <v>597</v>
      </c>
      <c r="E221" s="246" t="s">
        <v>604</v>
      </c>
      <c r="F221" s="286" t="n">
        <v>313</v>
      </c>
      <c r="G221" s="246"/>
      <c r="H221" s="257" t="n">
        <f aca="false">H222+H223</f>
        <v>423.5</v>
      </c>
      <c r="I221" s="257" t="n">
        <f aca="false">I222+I223</f>
        <v>449.8</v>
      </c>
      <c r="J221" s="257" t="n">
        <f aca="false">J222+J223</f>
        <v>474.6</v>
      </c>
      <c r="K221" s="257" t="n">
        <f aca="false">K222+K223</f>
        <v>398.9</v>
      </c>
    </row>
    <row r="222" customFormat="false" ht="19.5" hidden="false" customHeight="false" outlineLevel="0" collapsed="false">
      <c r="A222" s="255" t="s">
        <v>608</v>
      </c>
      <c r="B222" s="269" t="s">
        <v>670</v>
      </c>
      <c r="C222" s="246" t="n">
        <v>884</v>
      </c>
      <c r="D222" s="255" t="s">
        <v>597</v>
      </c>
      <c r="E222" s="246" t="s">
        <v>611</v>
      </c>
      <c r="F222" s="286" t="n">
        <v>313</v>
      </c>
      <c r="G222" s="246" t="n">
        <v>226</v>
      </c>
      <c r="H222" s="257" t="n">
        <v>241.5</v>
      </c>
      <c r="I222" s="257" t="n">
        <v>257.2</v>
      </c>
      <c r="J222" s="257" t="n">
        <v>271.4</v>
      </c>
      <c r="K222" s="257" t="n">
        <v>226.8</v>
      </c>
    </row>
    <row r="223" customFormat="false" ht="19.5" hidden="false" customHeight="true" outlineLevel="0" collapsed="false">
      <c r="A223" s="290" t="s">
        <v>771</v>
      </c>
      <c r="B223" s="303" t="s">
        <v>772</v>
      </c>
      <c r="C223" s="246" t="n">
        <v>884</v>
      </c>
      <c r="D223" s="255" t="s">
        <v>597</v>
      </c>
      <c r="E223" s="246" t="s">
        <v>607</v>
      </c>
      <c r="F223" s="286" t="n">
        <v>313</v>
      </c>
      <c r="G223" s="289" t="n">
        <v>262</v>
      </c>
      <c r="H223" s="304" t="n">
        <v>182</v>
      </c>
      <c r="I223" s="304" t="n">
        <v>192.6</v>
      </c>
      <c r="J223" s="304" t="n">
        <v>203.2</v>
      </c>
      <c r="K223" s="304" t="n">
        <v>172.1</v>
      </c>
    </row>
    <row r="224" s="280" customFormat="true" ht="27.75" hidden="false" customHeight="true" outlineLevel="0" collapsed="false">
      <c r="A224" s="247" t="s">
        <v>613</v>
      </c>
      <c r="B224" s="248" t="s">
        <v>376</v>
      </c>
      <c r="C224" s="249" t="n">
        <v>884</v>
      </c>
      <c r="D224" s="247" t="s">
        <v>377</v>
      </c>
      <c r="E224" s="250"/>
      <c r="F224" s="249"/>
      <c r="G224" s="249"/>
      <c r="H224" s="251" t="n">
        <f aca="false">H225</f>
        <v>100</v>
      </c>
      <c r="I224" s="251" t="n">
        <f aca="false">I225</f>
        <v>105.8</v>
      </c>
      <c r="J224" s="251" t="n">
        <f aca="false">J225</f>
        <v>111.6</v>
      </c>
      <c r="K224" s="251" t="n">
        <f aca="false">K225</f>
        <v>50</v>
      </c>
    </row>
    <row r="225" s="275" customFormat="true" ht="38.25" hidden="false" customHeight="true" outlineLevel="0" collapsed="false">
      <c r="A225" s="245" t="s">
        <v>614</v>
      </c>
      <c r="B225" s="254" t="s">
        <v>615</v>
      </c>
      <c r="C225" s="224" t="n">
        <v>884</v>
      </c>
      <c r="D225" s="245" t="s">
        <v>616</v>
      </c>
      <c r="E225" s="224"/>
      <c r="F225" s="224"/>
      <c r="G225" s="224"/>
      <c r="H225" s="219" t="n">
        <f aca="false">H226</f>
        <v>100</v>
      </c>
      <c r="I225" s="219" t="n">
        <f aca="false">I226</f>
        <v>105.8</v>
      </c>
      <c r="J225" s="219" t="n">
        <f aca="false">J226</f>
        <v>111.6</v>
      </c>
      <c r="K225" s="219" t="n">
        <f aca="false">K226</f>
        <v>50</v>
      </c>
    </row>
    <row r="226" customFormat="false" ht="38.25" hidden="false" customHeight="false" outlineLevel="0" collapsed="false">
      <c r="A226" s="255" t="s">
        <v>617</v>
      </c>
      <c r="B226" s="269" t="s">
        <v>618</v>
      </c>
      <c r="C226" s="246" t="n">
        <v>884</v>
      </c>
      <c r="D226" s="255" t="s">
        <v>616</v>
      </c>
      <c r="E226" s="246" t="s">
        <v>619</v>
      </c>
      <c r="F226" s="246"/>
      <c r="G226" s="246"/>
      <c r="H226" s="257" t="n">
        <f aca="false">H227</f>
        <v>100</v>
      </c>
      <c r="I226" s="257" t="n">
        <f aca="false">I227</f>
        <v>105.8</v>
      </c>
      <c r="J226" s="257" t="n">
        <f aca="false">J227</f>
        <v>111.6</v>
      </c>
      <c r="K226" s="257" t="n">
        <f aca="false">K227</f>
        <v>50</v>
      </c>
    </row>
    <row r="227" customFormat="false" ht="38.25" hidden="false" customHeight="false" outlineLevel="0" collapsed="false">
      <c r="A227" s="255" t="s">
        <v>620</v>
      </c>
      <c r="B227" s="256" t="s">
        <v>581</v>
      </c>
      <c r="C227" s="246" t="n">
        <v>884</v>
      </c>
      <c r="D227" s="255" t="s">
        <v>616</v>
      </c>
      <c r="E227" s="246" t="s">
        <v>619</v>
      </c>
      <c r="F227" s="246" t="n">
        <v>244</v>
      </c>
      <c r="G227" s="246"/>
      <c r="H227" s="257" t="n">
        <f aca="false">H228+H229</f>
        <v>100</v>
      </c>
      <c r="I227" s="257" t="n">
        <f aca="false">I228+I229</f>
        <v>105.8</v>
      </c>
      <c r="J227" s="257" t="n">
        <f aca="false">J228+J229</f>
        <v>111.6</v>
      </c>
      <c r="K227" s="257" t="n">
        <f aca="false">K228+K229</f>
        <v>50</v>
      </c>
    </row>
    <row r="228" customFormat="false" ht="19.5" hidden="false" customHeight="false" outlineLevel="0" collapsed="false">
      <c r="A228" s="255" t="s">
        <v>773</v>
      </c>
      <c r="B228" s="269" t="s">
        <v>670</v>
      </c>
      <c r="C228" s="246" t="n">
        <v>884</v>
      </c>
      <c r="D228" s="255" t="s">
        <v>616</v>
      </c>
      <c r="E228" s="246" t="s">
        <v>619</v>
      </c>
      <c r="F228" s="246" t="n">
        <v>244</v>
      </c>
      <c r="G228" s="246" t="n">
        <v>226</v>
      </c>
      <c r="H228" s="257" t="n">
        <v>80</v>
      </c>
      <c r="I228" s="257" t="n">
        <v>84.6</v>
      </c>
      <c r="J228" s="257" t="n">
        <v>89.3</v>
      </c>
      <c r="K228" s="257" t="n">
        <v>20</v>
      </c>
    </row>
    <row r="229" customFormat="false" ht="19.5" hidden="false" customHeight="false" outlineLevel="0" collapsed="false">
      <c r="A229" s="255" t="s">
        <v>774</v>
      </c>
      <c r="B229" s="269" t="s">
        <v>676</v>
      </c>
      <c r="C229" s="246" t="n">
        <v>884</v>
      </c>
      <c r="D229" s="255" t="s">
        <v>616</v>
      </c>
      <c r="E229" s="246" t="s">
        <v>619</v>
      </c>
      <c r="F229" s="246" t="n">
        <v>244</v>
      </c>
      <c r="G229" s="246" t="n">
        <v>340</v>
      </c>
      <c r="H229" s="257" t="n">
        <v>20</v>
      </c>
      <c r="I229" s="257" t="n">
        <v>21.2</v>
      </c>
      <c r="J229" s="257" t="n">
        <v>22.3</v>
      </c>
      <c r="K229" s="257" t="n">
        <v>30</v>
      </c>
    </row>
    <row r="230" s="280" customFormat="true" ht="19.5" hidden="false" customHeight="true" outlineLevel="0" collapsed="false">
      <c r="A230" s="279" t="s">
        <v>621</v>
      </c>
      <c r="B230" s="283" t="s">
        <v>380</v>
      </c>
      <c r="C230" s="249" t="n">
        <v>884</v>
      </c>
      <c r="D230" s="279" t="s">
        <v>381</v>
      </c>
      <c r="E230" s="249"/>
      <c r="F230" s="249"/>
      <c r="G230" s="249"/>
      <c r="H230" s="284" t="n">
        <f aca="false">H231</f>
        <v>16.6</v>
      </c>
      <c r="I230" s="284" t="n">
        <f aca="false">I231</f>
        <v>17.6</v>
      </c>
      <c r="J230" s="284" t="n">
        <f aca="false">J231</f>
        <v>18.5</v>
      </c>
      <c r="K230" s="284" t="n">
        <f aca="false">K231</f>
        <v>15.4</v>
      </c>
    </row>
    <row r="231" customFormat="false" ht="23.25" hidden="false" customHeight="true" outlineLevel="0" collapsed="false">
      <c r="A231" s="245" t="s">
        <v>622</v>
      </c>
      <c r="B231" s="254" t="s">
        <v>307</v>
      </c>
      <c r="C231" s="256"/>
      <c r="D231" s="245" t="s">
        <v>382</v>
      </c>
      <c r="E231" s="246"/>
      <c r="F231" s="246"/>
      <c r="G231" s="246"/>
      <c r="H231" s="219" t="n">
        <f aca="false">H232</f>
        <v>16.6</v>
      </c>
      <c r="I231" s="219" t="n">
        <f aca="false">I232</f>
        <v>17.6</v>
      </c>
      <c r="J231" s="219" t="n">
        <f aca="false">J232</f>
        <v>18.5</v>
      </c>
      <c r="K231" s="219" t="n">
        <f aca="false">K232</f>
        <v>15.4</v>
      </c>
    </row>
    <row r="232" s="282" customFormat="true" ht="59.25" hidden="false" customHeight="false" outlineLevel="0" collapsed="false">
      <c r="A232" s="261" t="s">
        <v>775</v>
      </c>
      <c r="B232" s="288" t="s">
        <v>624</v>
      </c>
      <c r="C232" s="265" t="n">
        <v>884</v>
      </c>
      <c r="D232" s="261" t="s">
        <v>382</v>
      </c>
      <c r="E232" s="265" t="s">
        <v>625</v>
      </c>
      <c r="F232" s="265"/>
      <c r="G232" s="265"/>
      <c r="H232" s="266" t="n">
        <f aca="false">H233</f>
        <v>16.6</v>
      </c>
      <c r="I232" s="266" t="n">
        <f aca="false">I233</f>
        <v>17.6</v>
      </c>
      <c r="J232" s="266" t="n">
        <f aca="false">J233</f>
        <v>18.5</v>
      </c>
      <c r="K232" s="266" t="n">
        <f aca="false">K233</f>
        <v>15.4</v>
      </c>
    </row>
    <row r="233" customFormat="false" ht="38.25" hidden="false" customHeight="false" outlineLevel="0" collapsed="false">
      <c r="A233" s="255" t="s">
        <v>776</v>
      </c>
      <c r="B233" s="256" t="s">
        <v>581</v>
      </c>
      <c r="C233" s="246" t="n">
        <v>884</v>
      </c>
      <c r="D233" s="255" t="s">
        <v>382</v>
      </c>
      <c r="E233" s="246" t="s">
        <v>625</v>
      </c>
      <c r="F233" s="246" t="n">
        <v>244</v>
      </c>
      <c r="G233" s="246"/>
      <c r="H233" s="257" t="n">
        <f aca="false">H234</f>
        <v>16.6</v>
      </c>
      <c r="I233" s="257" t="n">
        <f aca="false">I234</f>
        <v>17.6</v>
      </c>
      <c r="J233" s="257" t="n">
        <f aca="false">J234</f>
        <v>18.5</v>
      </c>
      <c r="K233" s="257" t="n">
        <f aca="false">K234</f>
        <v>15.4</v>
      </c>
    </row>
    <row r="234" customFormat="false" ht="24" hidden="false" customHeight="true" outlineLevel="0" collapsed="false">
      <c r="A234" s="255" t="s">
        <v>777</v>
      </c>
      <c r="B234" s="269" t="s">
        <v>670</v>
      </c>
      <c r="C234" s="246" t="n">
        <v>884</v>
      </c>
      <c r="D234" s="255" t="s">
        <v>382</v>
      </c>
      <c r="E234" s="246" t="s">
        <v>625</v>
      </c>
      <c r="F234" s="246" t="n">
        <v>244</v>
      </c>
      <c r="G234" s="246" t="n">
        <v>340</v>
      </c>
      <c r="H234" s="257" t="n">
        <v>16.6</v>
      </c>
      <c r="I234" s="257" t="n">
        <v>17.6</v>
      </c>
      <c r="J234" s="257" t="n">
        <v>18.5</v>
      </c>
      <c r="K234" s="257" t="n">
        <v>15.4</v>
      </c>
    </row>
    <row r="235" customFormat="false" ht="19.5" hidden="false" customHeight="false" outlineLevel="0" collapsed="false">
      <c r="A235" s="245"/>
      <c r="B235" s="224" t="s">
        <v>383</v>
      </c>
      <c r="C235" s="246"/>
      <c r="D235" s="245" t="n">
        <v>9800</v>
      </c>
      <c r="E235" s="246"/>
      <c r="F235" s="246"/>
      <c r="G235" s="246"/>
      <c r="H235" s="219" t="n">
        <f aca="false">H13+H89+H127+H186+H197+H207+H230+H224+H112</f>
        <v>26485.86</v>
      </c>
      <c r="I235" s="219" t="n">
        <f aca="false">I13+I89+I127+I186+I197+I207+I230+I224+I112</f>
        <v>27606.3</v>
      </c>
      <c r="J235" s="219" t="n">
        <f aca="false">J13+J89+J127+J186+J197+J207+J230+J224+J112</f>
        <v>29163.3</v>
      </c>
      <c r="K235" s="219" t="n">
        <f aca="false">K13+K89+K127+K186+K197+K207+K230+K224+K112</f>
        <v>21899.2</v>
      </c>
    </row>
  </sheetData>
  <mergeCells count="18">
    <mergeCell ref="A1:H1"/>
    <mergeCell ref="A2:H2"/>
    <mergeCell ref="A3:H3"/>
    <mergeCell ref="A4:H4"/>
    <mergeCell ref="A5:H5"/>
    <mergeCell ref="A6:H6"/>
    <mergeCell ref="A7:H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205" colorId="64" zoomScale="75" zoomScaleNormal="75" zoomScalePageLayoutView="100" workbookViewId="0">
      <selection pane="topLeft" activeCell="G100" activeCellId="0" sqref="G100"/>
    </sheetView>
  </sheetViews>
  <sheetFormatPr defaultColWidth="8.84765625" defaultRowHeight="18" zeroHeight="false" outlineLevelRow="0" outlineLevelCol="0"/>
  <cols>
    <col collapsed="false" customWidth="true" hidden="false" outlineLevel="0" max="1" min="1" style="232" width="15.56"/>
    <col collapsed="false" customWidth="true" hidden="false" outlineLevel="0" max="2" min="2" style="233" width="62.28"/>
    <col collapsed="false" customWidth="true" hidden="false" outlineLevel="0" max="3" min="3" style="234" width="13.14"/>
    <col collapsed="false" customWidth="true" hidden="false" outlineLevel="0" max="4" min="4" style="235" width="14.41"/>
    <col collapsed="false" customWidth="true" hidden="false" outlineLevel="0" max="5" min="5" style="233" width="14.85"/>
    <col collapsed="false" customWidth="true" hidden="false" outlineLevel="0" max="6" min="6" style="234" width="9.7"/>
    <col collapsed="false" customWidth="true" hidden="false" outlineLevel="0" max="7" min="7" style="234" width="9.56"/>
    <col collapsed="false" customWidth="true" hidden="false" outlineLevel="0" max="8" min="8" style="236" width="14.41"/>
    <col collapsed="false" customWidth="true" hidden="false" outlineLevel="0" max="9" min="9" style="233" width="19.85"/>
    <col collapsed="false" customWidth="false" hidden="false" outlineLevel="0" max="257" min="10" style="233" width="8.85"/>
  </cols>
  <sheetData>
    <row r="1" customFormat="false" ht="18.75" hidden="false" customHeight="false" outlineLevel="0" collapsed="false">
      <c r="A1" s="305" t="s">
        <v>384</v>
      </c>
      <c r="B1" s="305"/>
      <c r="C1" s="305"/>
      <c r="D1" s="305"/>
      <c r="E1" s="305"/>
      <c r="F1" s="305"/>
      <c r="G1" s="305"/>
      <c r="H1" s="305"/>
    </row>
    <row r="2" customFormat="false" ht="18" hidden="false" customHeight="false" outlineLevel="0" collapsed="false">
      <c r="A2" s="306"/>
      <c r="B2" s="306"/>
      <c r="C2" s="306"/>
      <c r="D2" s="202" t="s">
        <v>386</v>
      </c>
      <c r="E2" s="202"/>
      <c r="F2" s="202"/>
      <c r="G2" s="202"/>
      <c r="H2" s="202"/>
    </row>
    <row r="3" customFormat="false" ht="33.75" hidden="false" customHeight="true" outlineLevel="0" collapsed="false">
      <c r="A3" s="238"/>
      <c r="B3" s="238"/>
      <c r="C3" s="238"/>
      <c r="D3" s="238"/>
      <c r="E3" s="238"/>
      <c r="F3" s="238"/>
      <c r="G3" s="238"/>
      <c r="H3" s="238"/>
    </row>
    <row r="4" customFormat="false" ht="18.7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</row>
    <row r="5" customFormat="false" ht="18.75" hidden="false" customHeight="false" outlineLevel="0" collapsed="false">
      <c r="A5" s="238"/>
      <c r="B5" s="238"/>
      <c r="C5" s="238"/>
      <c r="D5" s="238"/>
      <c r="E5" s="238"/>
      <c r="F5" s="238"/>
      <c r="G5" s="238"/>
      <c r="H5" s="238"/>
    </row>
    <row r="6" s="240" customFormat="true" ht="18.75" hidden="false" customHeight="false" outlineLevel="0" collapsed="false">
      <c r="A6" s="239" t="s">
        <v>628</v>
      </c>
      <c r="B6" s="239"/>
      <c r="C6" s="239"/>
      <c r="D6" s="239"/>
      <c r="E6" s="239"/>
      <c r="F6" s="239"/>
      <c r="G6" s="239"/>
      <c r="H6" s="239"/>
    </row>
    <row r="7" s="240" customFormat="true" ht="18.75" hidden="false" customHeight="false" outlineLevel="0" collapsed="false">
      <c r="A7" s="239" t="s">
        <v>629</v>
      </c>
      <c r="B7" s="239"/>
      <c r="C7" s="239"/>
      <c r="D7" s="239"/>
      <c r="E7" s="239"/>
      <c r="F7" s="239"/>
      <c r="G7" s="239"/>
      <c r="H7" s="239"/>
    </row>
    <row r="8" s="240" customFormat="true" ht="19.5" hidden="false" customHeight="false" outlineLevel="0" collapsed="false">
      <c r="A8" s="241"/>
      <c r="C8" s="242"/>
      <c r="D8" s="243"/>
      <c r="F8" s="242"/>
      <c r="G8" s="242"/>
      <c r="H8" s="88"/>
    </row>
    <row r="9" s="240" customFormat="true" ht="19.5" hidden="false" customHeight="true" outlineLevel="0" collapsed="false">
      <c r="A9" s="244" t="s">
        <v>389</v>
      </c>
      <c r="B9" s="11" t="s">
        <v>180</v>
      </c>
      <c r="C9" s="244" t="s">
        <v>390</v>
      </c>
      <c r="D9" s="244" t="s">
        <v>630</v>
      </c>
      <c r="E9" s="11" t="s">
        <v>183</v>
      </c>
      <c r="F9" s="11" t="s">
        <v>631</v>
      </c>
      <c r="G9" s="11" t="s">
        <v>632</v>
      </c>
      <c r="H9" s="212" t="s">
        <v>778</v>
      </c>
    </row>
    <row r="10" s="240" customFormat="true" ht="18.75" hidden="false" customHeight="false" outlineLevel="0" collapsed="false">
      <c r="A10" s="244"/>
      <c r="B10" s="11"/>
      <c r="C10" s="244"/>
      <c r="D10" s="244"/>
      <c r="E10" s="11"/>
      <c r="F10" s="11"/>
      <c r="G10" s="11"/>
      <c r="H10" s="212"/>
    </row>
    <row r="11" s="240" customFormat="true" ht="30" hidden="false" customHeight="true" outlineLevel="0" collapsed="false">
      <c r="A11" s="244"/>
      <c r="B11" s="11"/>
      <c r="C11" s="244"/>
      <c r="D11" s="244"/>
      <c r="E11" s="11"/>
      <c r="F11" s="11"/>
      <c r="G11" s="11"/>
      <c r="H11" s="212"/>
    </row>
    <row r="12" s="240" customFormat="true" ht="19.5" hidden="false" customHeight="false" outlineLevel="0" collapsed="false">
      <c r="A12" s="245" t="n">
        <v>1</v>
      </c>
      <c r="B12" s="224" t="n">
        <v>2</v>
      </c>
      <c r="C12" s="246"/>
      <c r="D12" s="245" t="n">
        <v>3</v>
      </c>
      <c r="E12" s="224" t="n">
        <v>4</v>
      </c>
      <c r="F12" s="224" t="n">
        <v>5</v>
      </c>
      <c r="G12" s="224" t="n">
        <v>6</v>
      </c>
      <c r="H12" s="217" t="n">
        <v>7</v>
      </c>
    </row>
    <row r="13" s="252" customFormat="true" ht="19.5" hidden="false" customHeight="false" outlineLevel="0" collapsed="false">
      <c r="A13" s="247" t="s">
        <v>11</v>
      </c>
      <c r="B13" s="248" t="s">
        <v>339</v>
      </c>
      <c r="C13" s="249"/>
      <c r="D13" s="247" t="s">
        <v>189</v>
      </c>
      <c r="E13" s="250"/>
      <c r="F13" s="250"/>
      <c r="G13" s="249"/>
      <c r="H13" s="219" t="n">
        <f aca="false">H14+H40+H73+H77+H69</f>
        <v>6207.5</v>
      </c>
    </row>
    <row r="14" s="240" customFormat="true" ht="32.25" hidden="false" customHeight="false" outlineLevel="0" collapsed="false">
      <c r="A14" s="245" t="s">
        <v>15</v>
      </c>
      <c r="B14" s="253" t="s">
        <v>637</v>
      </c>
      <c r="C14" s="224" t="n">
        <v>933</v>
      </c>
      <c r="D14" s="245"/>
      <c r="E14" s="224"/>
      <c r="F14" s="224"/>
      <c r="G14" s="246"/>
      <c r="H14" s="219" t="n">
        <f aca="false">H15+H21</f>
        <v>1923.6</v>
      </c>
    </row>
    <row r="15" s="240" customFormat="true" ht="57" hidden="false" customHeight="false" outlineLevel="0" collapsed="false">
      <c r="A15" s="245" t="s">
        <v>18</v>
      </c>
      <c r="B15" s="254" t="s">
        <v>638</v>
      </c>
      <c r="C15" s="246" t="n">
        <v>933</v>
      </c>
      <c r="D15" s="245" t="s">
        <v>312</v>
      </c>
      <c r="E15" s="224"/>
      <c r="F15" s="224"/>
      <c r="G15" s="246"/>
      <c r="H15" s="219" t="n">
        <f aca="false">H16</f>
        <v>1042.1</v>
      </c>
    </row>
    <row r="16" s="240" customFormat="true" ht="38.25" hidden="false" customHeight="false" outlineLevel="0" collapsed="false">
      <c r="A16" s="255" t="s">
        <v>395</v>
      </c>
      <c r="B16" s="256" t="s">
        <v>639</v>
      </c>
      <c r="C16" s="246" t="n">
        <v>933</v>
      </c>
      <c r="D16" s="255" t="s">
        <v>312</v>
      </c>
      <c r="E16" s="246" t="s">
        <v>640</v>
      </c>
      <c r="F16" s="246"/>
      <c r="G16" s="246"/>
      <c r="H16" s="257" t="n">
        <f aca="false">H17</f>
        <v>1042.1</v>
      </c>
    </row>
    <row r="17" s="240" customFormat="true" ht="38.25" hidden="false" customHeight="false" outlineLevel="0" collapsed="false">
      <c r="A17" s="255" t="s">
        <v>398</v>
      </c>
      <c r="B17" s="256" t="s">
        <v>641</v>
      </c>
      <c r="C17" s="246" t="n">
        <v>933</v>
      </c>
      <c r="D17" s="255" t="s">
        <v>312</v>
      </c>
      <c r="E17" s="246" t="s">
        <v>640</v>
      </c>
      <c r="F17" s="255" t="s">
        <v>642</v>
      </c>
      <c r="G17" s="246"/>
      <c r="H17" s="257" t="n">
        <f aca="false">H18</f>
        <v>1042.1</v>
      </c>
    </row>
    <row r="18" s="240" customFormat="true" ht="19.5" hidden="false" customHeight="false" outlineLevel="0" collapsed="false">
      <c r="A18" s="255" t="s">
        <v>643</v>
      </c>
      <c r="B18" s="256" t="s">
        <v>644</v>
      </c>
      <c r="C18" s="246" t="n">
        <v>933</v>
      </c>
      <c r="D18" s="255" t="s">
        <v>312</v>
      </c>
      <c r="E18" s="246" t="s">
        <v>640</v>
      </c>
      <c r="F18" s="255" t="s">
        <v>642</v>
      </c>
      <c r="G18" s="246" t="n">
        <v>210</v>
      </c>
      <c r="H18" s="257" t="n">
        <f aca="false">H19+H20</f>
        <v>1042.1</v>
      </c>
    </row>
    <row r="19" s="240" customFormat="true" ht="21" hidden="false" customHeight="true" outlineLevel="0" collapsed="false">
      <c r="A19" s="255" t="s">
        <v>645</v>
      </c>
      <c r="B19" s="256" t="s">
        <v>646</v>
      </c>
      <c r="C19" s="246" t="n">
        <v>933</v>
      </c>
      <c r="D19" s="255" t="s">
        <v>312</v>
      </c>
      <c r="E19" s="246" t="s">
        <v>640</v>
      </c>
      <c r="F19" s="255" t="s">
        <v>642</v>
      </c>
      <c r="G19" s="246" t="n">
        <v>211</v>
      </c>
      <c r="H19" s="257" t="n">
        <v>800.4</v>
      </c>
    </row>
    <row r="20" s="240" customFormat="true" ht="18" hidden="false" customHeight="true" outlineLevel="0" collapsed="false">
      <c r="A20" s="255" t="s">
        <v>647</v>
      </c>
      <c r="B20" s="256" t="s">
        <v>648</v>
      </c>
      <c r="C20" s="246" t="n">
        <v>933</v>
      </c>
      <c r="D20" s="255" t="s">
        <v>312</v>
      </c>
      <c r="E20" s="246" t="s">
        <v>640</v>
      </c>
      <c r="F20" s="255" t="s">
        <v>642</v>
      </c>
      <c r="G20" s="246" t="n">
        <v>213</v>
      </c>
      <c r="H20" s="257" t="n">
        <v>241.7</v>
      </c>
    </row>
    <row r="21" s="240" customFormat="true" ht="58.5" hidden="false" customHeight="true" outlineLevel="0" collapsed="false">
      <c r="A21" s="245" t="s">
        <v>21</v>
      </c>
      <c r="B21" s="254" t="s">
        <v>649</v>
      </c>
      <c r="C21" s="246" t="n">
        <v>933</v>
      </c>
      <c r="D21" s="245" t="s">
        <v>316</v>
      </c>
      <c r="E21" s="224"/>
      <c r="F21" s="255"/>
      <c r="G21" s="246"/>
      <c r="H21" s="219" t="n">
        <f aca="false">H26+H22</f>
        <v>881.5</v>
      </c>
    </row>
    <row r="22" s="259" customFormat="true" ht="38.25" hidden="false" customHeight="true" outlineLevel="0" collapsed="false">
      <c r="A22" s="245" t="s">
        <v>400</v>
      </c>
      <c r="B22" s="258" t="s">
        <v>401</v>
      </c>
      <c r="C22" s="224" t="n">
        <v>933</v>
      </c>
      <c r="D22" s="245" t="s">
        <v>316</v>
      </c>
      <c r="E22" s="224" t="s">
        <v>650</v>
      </c>
      <c r="F22" s="245"/>
      <c r="G22" s="246"/>
      <c r="H22" s="219" t="n">
        <f aca="false">H23</f>
        <v>124.2</v>
      </c>
    </row>
    <row r="23" s="240" customFormat="true" ht="57" hidden="false" customHeight="false" outlineLevel="0" collapsed="false">
      <c r="A23" s="255" t="s">
        <v>403</v>
      </c>
      <c r="B23" s="258" t="s">
        <v>651</v>
      </c>
      <c r="C23" s="246" t="n">
        <v>933</v>
      </c>
      <c r="D23" s="255" t="s">
        <v>316</v>
      </c>
      <c r="E23" s="246" t="s">
        <v>652</v>
      </c>
      <c r="F23" s="255" t="s">
        <v>653</v>
      </c>
      <c r="G23" s="246"/>
      <c r="H23" s="257" t="n">
        <f aca="false">H24</f>
        <v>124.2</v>
      </c>
    </row>
    <row r="24" s="240" customFormat="true" ht="19.5" hidden="false" customHeight="false" outlineLevel="0" collapsed="false">
      <c r="A24" s="255" t="s">
        <v>654</v>
      </c>
      <c r="B24" s="256" t="s">
        <v>644</v>
      </c>
      <c r="C24" s="246" t="n">
        <v>933</v>
      </c>
      <c r="D24" s="255" t="s">
        <v>316</v>
      </c>
      <c r="E24" s="246" t="s">
        <v>652</v>
      </c>
      <c r="F24" s="255" t="s">
        <v>653</v>
      </c>
      <c r="G24" s="246" t="n">
        <v>210</v>
      </c>
      <c r="H24" s="257" t="n">
        <f aca="false">H25</f>
        <v>124.2</v>
      </c>
    </row>
    <row r="25" s="240" customFormat="true" ht="23.25" hidden="false" customHeight="true" outlineLevel="0" collapsed="false">
      <c r="A25" s="255" t="s">
        <v>655</v>
      </c>
      <c r="B25" s="256" t="s">
        <v>656</v>
      </c>
      <c r="C25" s="246" t="n">
        <v>933</v>
      </c>
      <c r="D25" s="255" t="s">
        <v>316</v>
      </c>
      <c r="E25" s="246" t="s">
        <v>652</v>
      </c>
      <c r="F25" s="255" t="s">
        <v>653</v>
      </c>
      <c r="G25" s="246" t="n">
        <v>212</v>
      </c>
      <c r="H25" s="257" t="n">
        <v>124.2</v>
      </c>
    </row>
    <row r="26" s="263" customFormat="true" ht="40.5" hidden="false" customHeight="true" outlineLevel="0" collapsed="false">
      <c r="A26" s="245" t="s">
        <v>406</v>
      </c>
      <c r="B26" s="260" t="s">
        <v>317</v>
      </c>
      <c r="C26" s="224" t="n">
        <v>933</v>
      </c>
      <c r="D26" s="245" t="s">
        <v>316</v>
      </c>
      <c r="E26" s="224" t="s">
        <v>657</v>
      </c>
      <c r="F26" s="261"/>
      <c r="G26" s="262"/>
      <c r="H26" s="219" t="n">
        <f aca="false">H27+H31</f>
        <v>757.3</v>
      </c>
    </row>
    <row r="27" s="240" customFormat="true" ht="38.25" hidden="false" customHeight="false" outlineLevel="0" collapsed="false">
      <c r="A27" s="245" t="s">
        <v>408</v>
      </c>
      <c r="B27" s="256" t="s">
        <v>641</v>
      </c>
      <c r="C27" s="246" t="n">
        <v>933</v>
      </c>
      <c r="D27" s="255" t="s">
        <v>316</v>
      </c>
      <c r="E27" s="246" t="s">
        <v>657</v>
      </c>
      <c r="F27" s="255" t="s">
        <v>642</v>
      </c>
      <c r="G27" s="246"/>
      <c r="H27" s="257" t="n">
        <f aca="false">H28</f>
        <v>694.7</v>
      </c>
    </row>
    <row r="28" s="263" customFormat="true" ht="24" hidden="false" customHeight="true" outlineLevel="0" collapsed="false">
      <c r="A28" s="261" t="s">
        <v>658</v>
      </c>
      <c r="B28" s="264" t="s">
        <v>644</v>
      </c>
      <c r="C28" s="265" t="n">
        <v>933</v>
      </c>
      <c r="D28" s="261" t="s">
        <v>316</v>
      </c>
      <c r="E28" s="265" t="s">
        <v>657</v>
      </c>
      <c r="F28" s="255" t="s">
        <v>642</v>
      </c>
      <c r="G28" s="265" t="n">
        <v>210</v>
      </c>
      <c r="H28" s="266" t="n">
        <f aca="false">H29+H30</f>
        <v>694.7</v>
      </c>
    </row>
    <row r="29" s="240" customFormat="true" ht="21.75" hidden="false" customHeight="true" outlineLevel="0" collapsed="false">
      <c r="A29" s="255" t="s">
        <v>659</v>
      </c>
      <c r="B29" s="256" t="s">
        <v>646</v>
      </c>
      <c r="C29" s="246" t="n">
        <v>933</v>
      </c>
      <c r="D29" s="255" t="s">
        <v>316</v>
      </c>
      <c r="E29" s="246" t="s">
        <v>657</v>
      </c>
      <c r="F29" s="255" t="s">
        <v>642</v>
      </c>
      <c r="G29" s="246" t="n">
        <v>211</v>
      </c>
      <c r="H29" s="257" t="n">
        <v>533.6</v>
      </c>
    </row>
    <row r="30" s="240" customFormat="true" ht="23.25" hidden="false" customHeight="true" outlineLevel="0" collapsed="false">
      <c r="A30" s="255" t="s">
        <v>660</v>
      </c>
      <c r="B30" s="256" t="s">
        <v>648</v>
      </c>
      <c r="C30" s="246" t="n">
        <v>933</v>
      </c>
      <c r="D30" s="255" t="s">
        <v>316</v>
      </c>
      <c r="E30" s="246" t="s">
        <v>657</v>
      </c>
      <c r="F30" s="255" t="s">
        <v>642</v>
      </c>
      <c r="G30" s="246" t="n">
        <v>213</v>
      </c>
      <c r="H30" s="257" t="n">
        <v>161.1</v>
      </c>
    </row>
    <row r="31" s="263" customFormat="true" ht="38.25" hidden="false" customHeight="true" outlineLevel="0" collapsed="false">
      <c r="A31" s="261" t="s">
        <v>409</v>
      </c>
      <c r="B31" s="258" t="s">
        <v>410</v>
      </c>
      <c r="C31" s="265" t="n">
        <v>933</v>
      </c>
      <c r="D31" s="261" t="s">
        <v>316</v>
      </c>
      <c r="E31" s="265" t="s">
        <v>657</v>
      </c>
      <c r="F31" s="261" t="s">
        <v>411</v>
      </c>
      <c r="G31" s="265"/>
      <c r="H31" s="266" t="n">
        <f aca="false">H32+H37</f>
        <v>62.6</v>
      </c>
    </row>
    <row r="32" s="263" customFormat="true" ht="19.5" hidden="false" customHeight="true" outlineLevel="0" collapsed="false">
      <c r="A32" s="261" t="s">
        <v>661</v>
      </c>
      <c r="B32" s="264" t="s">
        <v>662</v>
      </c>
      <c r="C32" s="265" t="n">
        <v>933</v>
      </c>
      <c r="D32" s="261" t="s">
        <v>316</v>
      </c>
      <c r="E32" s="265" t="s">
        <v>657</v>
      </c>
      <c r="F32" s="261" t="s">
        <v>411</v>
      </c>
      <c r="G32" s="265" t="n">
        <v>220</v>
      </c>
      <c r="H32" s="266" t="n">
        <f aca="false">H33+H35+H36+H34</f>
        <v>42.6</v>
      </c>
    </row>
    <row r="33" s="240" customFormat="true" ht="24.75" hidden="false" customHeight="true" outlineLevel="0" collapsed="false">
      <c r="A33" s="255" t="s">
        <v>663</v>
      </c>
      <c r="B33" s="256" t="s">
        <v>664</v>
      </c>
      <c r="C33" s="246" t="n">
        <v>933</v>
      </c>
      <c r="D33" s="255" t="s">
        <v>316</v>
      </c>
      <c r="E33" s="246" t="s">
        <v>657</v>
      </c>
      <c r="F33" s="261" t="s">
        <v>411</v>
      </c>
      <c r="G33" s="246" t="n">
        <v>221</v>
      </c>
      <c r="H33" s="257" t="n">
        <v>18.4</v>
      </c>
    </row>
    <row r="34" s="240" customFormat="true" ht="24.75" hidden="false" customHeight="true" outlineLevel="0" collapsed="false">
      <c r="A34" s="255" t="s">
        <v>665</v>
      </c>
      <c r="B34" s="256" t="s">
        <v>666</v>
      </c>
      <c r="C34" s="246" t="n">
        <v>933</v>
      </c>
      <c r="D34" s="255" t="s">
        <v>316</v>
      </c>
      <c r="E34" s="246" t="s">
        <v>657</v>
      </c>
      <c r="F34" s="261" t="s">
        <v>411</v>
      </c>
      <c r="G34" s="246" t="n">
        <v>223</v>
      </c>
      <c r="H34" s="257" t="n">
        <v>16.6</v>
      </c>
    </row>
    <row r="35" s="240" customFormat="true" ht="20.25" hidden="false" customHeight="false" outlineLevel="0" collapsed="false">
      <c r="A35" s="255" t="s">
        <v>667</v>
      </c>
      <c r="B35" s="256" t="s">
        <v>668</v>
      </c>
      <c r="C35" s="246" t="n">
        <v>933</v>
      </c>
      <c r="D35" s="255" t="s">
        <v>316</v>
      </c>
      <c r="E35" s="246" t="s">
        <v>657</v>
      </c>
      <c r="F35" s="261" t="s">
        <v>411</v>
      </c>
      <c r="G35" s="246" t="n">
        <v>225</v>
      </c>
      <c r="H35" s="257" t="n">
        <v>1</v>
      </c>
    </row>
    <row r="36" s="240" customFormat="true" ht="18" hidden="false" customHeight="true" outlineLevel="0" collapsed="false">
      <c r="A36" s="255" t="s">
        <v>669</v>
      </c>
      <c r="B36" s="256" t="s">
        <v>670</v>
      </c>
      <c r="C36" s="246" t="n">
        <v>933</v>
      </c>
      <c r="D36" s="255" t="s">
        <v>316</v>
      </c>
      <c r="E36" s="246" t="s">
        <v>657</v>
      </c>
      <c r="F36" s="261" t="s">
        <v>411</v>
      </c>
      <c r="G36" s="246" t="n">
        <v>226</v>
      </c>
      <c r="H36" s="257" t="n">
        <v>6.6</v>
      </c>
    </row>
    <row r="37" s="240" customFormat="true" ht="20.25" hidden="false" customHeight="true" outlineLevel="0" collapsed="false">
      <c r="A37" s="255" t="s">
        <v>671</v>
      </c>
      <c r="B37" s="264" t="s">
        <v>672</v>
      </c>
      <c r="C37" s="265" t="n">
        <v>933</v>
      </c>
      <c r="D37" s="261" t="s">
        <v>316</v>
      </c>
      <c r="E37" s="265" t="s">
        <v>657</v>
      </c>
      <c r="F37" s="261" t="s">
        <v>411</v>
      </c>
      <c r="G37" s="265" t="n">
        <v>300</v>
      </c>
      <c r="H37" s="257" t="n">
        <f aca="false">H38+H39</f>
        <v>20</v>
      </c>
    </row>
    <row r="38" s="240" customFormat="true" ht="25.5" hidden="false" customHeight="true" outlineLevel="0" collapsed="false">
      <c r="A38" s="255" t="s">
        <v>673</v>
      </c>
      <c r="B38" s="256" t="s">
        <v>674</v>
      </c>
      <c r="C38" s="246" t="n">
        <v>933</v>
      </c>
      <c r="D38" s="255" t="s">
        <v>316</v>
      </c>
      <c r="E38" s="246" t="s">
        <v>657</v>
      </c>
      <c r="F38" s="261" t="s">
        <v>411</v>
      </c>
      <c r="G38" s="246" t="n">
        <v>310</v>
      </c>
      <c r="H38" s="257" t="n">
        <v>10</v>
      </c>
    </row>
    <row r="39" s="240" customFormat="true" ht="20.25" hidden="false" customHeight="true" outlineLevel="0" collapsed="false">
      <c r="A39" s="255" t="s">
        <v>675</v>
      </c>
      <c r="B39" s="256" t="s">
        <v>676</v>
      </c>
      <c r="C39" s="246" t="n">
        <v>933</v>
      </c>
      <c r="D39" s="255" t="s">
        <v>316</v>
      </c>
      <c r="E39" s="246" t="s">
        <v>657</v>
      </c>
      <c r="F39" s="261" t="s">
        <v>411</v>
      </c>
      <c r="G39" s="246" t="n">
        <v>340</v>
      </c>
      <c r="H39" s="257" t="n">
        <v>10</v>
      </c>
    </row>
    <row r="40" s="240" customFormat="true" ht="30.75" hidden="false" customHeight="true" outlineLevel="0" collapsed="false">
      <c r="A40" s="245" t="s">
        <v>24</v>
      </c>
      <c r="B40" s="267" t="s">
        <v>677</v>
      </c>
      <c r="C40" s="224" t="n">
        <v>884</v>
      </c>
      <c r="D40" s="255"/>
      <c r="E40" s="246"/>
      <c r="F40" s="255"/>
      <c r="G40" s="246"/>
      <c r="H40" s="219" t="n">
        <f aca="false">H41+H46+H66</f>
        <v>3775.1</v>
      </c>
    </row>
    <row r="41" s="240" customFormat="true" ht="79.5" hidden="false" customHeight="true" outlineLevel="0" collapsed="false">
      <c r="A41" s="245" t="s">
        <v>413</v>
      </c>
      <c r="B41" s="268" t="s">
        <v>345</v>
      </c>
      <c r="C41" s="246" t="n">
        <v>884</v>
      </c>
      <c r="D41" s="245" t="s">
        <v>191</v>
      </c>
      <c r="E41" s="224" t="s">
        <v>678</v>
      </c>
      <c r="F41" s="245"/>
      <c r="G41" s="246"/>
      <c r="H41" s="219" t="n">
        <f aca="false">H42</f>
        <v>1042.1</v>
      </c>
    </row>
    <row r="42" s="240" customFormat="true" ht="19.5" hidden="false" customHeight="false" outlineLevel="0" collapsed="false">
      <c r="A42" s="255" t="s">
        <v>414</v>
      </c>
      <c r="B42" s="268" t="s">
        <v>415</v>
      </c>
      <c r="C42" s="246" t="n">
        <v>884</v>
      </c>
      <c r="D42" s="255" t="s">
        <v>191</v>
      </c>
      <c r="E42" s="246" t="s">
        <v>678</v>
      </c>
      <c r="F42" s="255" t="s">
        <v>642</v>
      </c>
      <c r="G42" s="246"/>
      <c r="H42" s="257" t="n">
        <f aca="false">H43</f>
        <v>1042.1</v>
      </c>
    </row>
    <row r="43" s="240" customFormat="true" ht="19.5" hidden="false" customHeight="false" outlineLevel="0" collapsed="false">
      <c r="A43" s="255" t="s">
        <v>417</v>
      </c>
      <c r="B43" s="258" t="s">
        <v>679</v>
      </c>
      <c r="C43" s="246" t="n">
        <v>884</v>
      </c>
      <c r="D43" s="255" t="s">
        <v>191</v>
      </c>
      <c r="E43" s="246" t="s">
        <v>678</v>
      </c>
      <c r="F43" s="255" t="s">
        <v>642</v>
      </c>
      <c r="G43" s="246" t="n">
        <v>210</v>
      </c>
      <c r="H43" s="257" t="n">
        <f aca="false">H44+H45</f>
        <v>1042.1</v>
      </c>
    </row>
    <row r="44" s="240" customFormat="true" ht="24" hidden="false" customHeight="true" outlineLevel="0" collapsed="false">
      <c r="A44" s="255" t="s">
        <v>680</v>
      </c>
      <c r="B44" s="256" t="s">
        <v>646</v>
      </c>
      <c r="C44" s="246" t="n">
        <v>884</v>
      </c>
      <c r="D44" s="255" t="s">
        <v>191</v>
      </c>
      <c r="E44" s="246" t="s">
        <v>678</v>
      </c>
      <c r="F44" s="255" t="s">
        <v>642</v>
      </c>
      <c r="G44" s="246" t="n">
        <v>211</v>
      </c>
      <c r="H44" s="257" t="n">
        <v>800.4</v>
      </c>
    </row>
    <row r="45" s="242" customFormat="true" ht="25.5" hidden="false" customHeight="true" outlineLevel="0" collapsed="false">
      <c r="A45" s="255" t="s">
        <v>681</v>
      </c>
      <c r="B45" s="269" t="s">
        <v>648</v>
      </c>
      <c r="C45" s="246" t="n">
        <v>884</v>
      </c>
      <c r="D45" s="255" t="s">
        <v>191</v>
      </c>
      <c r="E45" s="246" t="s">
        <v>678</v>
      </c>
      <c r="F45" s="255" t="s">
        <v>642</v>
      </c>
      <c r="G45" s="246" t="n">
        <v>213</v>
      </c>
      <c r="H45" s="257" t="n">
        <v>241.7</v>
      </c>
    </row>
    <row r="46" s="242" customFormat="true" ht="22.9" hidden="false" customHeight="true" outlineLevel="0" collapsed="false">
      <c r="A46" s="255" t="s">
        <v>682</v>
      </c>
      <c r="B46" s="254" t="s">
        <v>683</v>
      </c>
      <c r="C46" s="246" t="n">
        <v>884</v>
      </c>
      <c r="D46" s="245" t="s">
        <v>191</v>
      </c>
      <c r="E46" s="224" t="s">
        <v>684</v>
      </c>
      <c r="F46" s="255"/>
      <c r="G46" s="246"/>
      <c r="H46" s="219" t="n">
        <f aca="false">H47+H51+H61</f>
        <v>2727.7</v>
      </c>
    </row>
    <row r="47" s="259" customFormat="true" ht="18.75" hidden="false" customHeight="true" outlineLevel="0" collapsed="false">
      <c r="A47" s="245" t="s">
        <v>421</v>
      </c>
      <c r="B47" s="258" t="s">
        <v>679</v>
      </c>
      <c r="C47" s="224" t="n">
        <v>884</v>
      </c>
      <c r="D47" s="245" t="s">
        <v>191</v>
      </c>
      <c r="E47" s="224" t="s">
        <v>684</v>
      </c>
      <c r="F47" s="245" t="s">
        <v>642</v>
      </c>
      <c r="G47" s="224"/>
      <c r="H47" s="219" t="n">
        <f aca="false">H48</f>
        <v>2171</v>
      </c>
    </row>
    <row r="48" s="273" customFormat="true" ht="26.25" hidden="false" customHeight="true" outlineLevel="0" collapsed="false">
      <c r="A48" s="270" t="s">
        <v>685</v>
      </c>
      <c r="B48" s="271" t="s">
        <v>644</v>
      </c>
      <c r="C48" s="262" t="n">
        <v>884</v>
      </c>
      <c r="D48" s="270" t="s">
        <v>191</v>
      </c>
      <c r="E48" s="224" t="s">
        <v>684</v>
      </c>
      <c r="F48" s="245" t="s">
        <v>642</v>
      </c>
      <c r="G48" s="262" t="n">
        <v>210</v>
      </c>
      <c r="H48" s="272" t="n">
        <f aca="false">H49+H50</f>
        <v>2171</v>
      </c>
    </row>
    <row r="49" s="240" customFormat="true" ht="19.5" hidden="false" customHeight="true" outlineLevel="0" collapsed="false">
      <c r="A49" s="255" t="s">
        <v>686</v>
      </c>
      <c r="B49" s="256" t="s">
        <v>646</v>
      </c>
      <c r="C49" s="246" t="n">
        <v>884</v>
      </c>
      <c r="D49" s="255" t="s">
        <v>191</v>
      </c>
      <c r="E49" s="224" t="s">
        <v>684</v>
      </c>
      <c r="F49" s="245" t="s">
        <v>642</v>
      </c>
      <c r="G49" s="246" t="n">
        <v>211</v>
      </c>
      <c r="H49" s="257" t="n">
        <v>1667.5</v>
      </c>
    </row>
    <row r="50" s="242" customFormat="true" ht="24.75" hidden="false" customHeight="true" outlineLevel="0" collapsed="false">
      <c r="A50" s="255" t="s">
        <v>687</v>
      </c>
      <c r="B50" s="269" t="s">
        <v>648</v>
      </c>
      <c r="C50" s="246" t="n">
        <v>884</v>
      </c>
      <c r="D50" s="255" t="s">
        <v>191</v>
      </c>
      <c r="E50" s="224" t="s">
        <v>684</v>
      </c>
      <c r="F50" s="245" t="s">
        <v>642</v>
      </c>
      <c r="G50" s="246" t="n">
        <v>213</v>
      </c>
      <c r="H50" s="257" t="n">
        <v>503.5</v>
      </c>
    </row>
    <row r="51" s="274" customFormat="true" ht="42.75" hidden="false" customHeight="true" outlineLevel="0" collapsed="false">
      <c r="A51" s="270" t="s">
        <v>422</v>
      </c>
      <c r="B51" s="258" t="s">
        <v>410</v>
      </c>
      <c r="C51" s="262" t="n">
        <v>884</v>
      </c>
      <c r="D51" s="270" t="s">
        <v>191</v>
      </c>
      <c r="E51" s="224" t="s">
        <v>684</v>
      </c>
      <c r="F51" s="270" t="s">
        <v>411</v>
      </c>
      <c r="G51" s="262"/>
      <c r="H51" s="272" t="n">
        <f aca="false">H52+H58</f>
        <v>512.9</v>
      </c>
    </row>
    <row r="52" s="273" customFormat="true" ht="21" hidden="false" customHeight="true" outlineLevel="0" collapsed="false">
      <c r="A52" s="270" t="s">
        <v>688</v>
      </c>
      <c r="B52" s="271" t="s">
        <v>662</v>
      </c>
      <c r="C52" s="262" t="n">
        <v>884</v>
      </c>
      <c r="D52" s="270" t="s">
        <v>191</v>
      </c>
      <c r="E52" s="224" t="s">
        <v>684</v>
      </c>
      <c r="F52" s="270" t="s">
        <v>411</v>
      </c>
      <c r="G52" s="262" t="n">
        <v>220</v>
      </c>
      <c r="H52" s="272" t="n">
        <f aca="false">SUM(H53:H57)</f>
        <v>397.2</v>
      </c>
    </row>
    <row r="53" s="240" customFormat="true" ht="24" hidden="false" customHeight="true" outlineLevel="0" collapsed="false">
      <c r="A53" s="270" t="s">
        <v>689</v>
      </c>
      <c r="B53" s="256" t="s">
        <v>664</v>
      </c>
      <c r="C53" s="246" t="n">
        <v>884</v>
      </c>
      <c r="D53" s="255" t="s">
        <v>191</v>
      </c>
      <c r="E53" s="224" t="s">
        <v>684</v>
      </c>
      <c r="F53" s="270" t="s">
        <v>411</v>
      </c>
      <c r="G53" s="246" t="n">
        <v>221</v>
      </c>
      <c r="H53" s="257" t="n">
        <v>29.6</v>
      </c>
    </row>
    <row r="54" s="240" customFormat="true" ht="24" hidden="false" customHeight="true" outlineLevel="0" collapsed="false">
      <c r="A54" s="270" t="s">
        <v>690</v>
      </c>
      <c r="B54" s="256" t="s">
        <v>666</v>
      </c>
      <c r="C54" s="246" t="n">
        <v>884</v>
      </c>
      <c r="D54" s="255" t="s">
        <v>191</v>
      </c>
      <c r="E54" s="224" t="s">
        <v>684</v>
      </c>
      <c r="F54" s="270" t="s">
        <v>411</v>
      </c>
      <c r="G54" s="246" t="n">
        <v>223</v>
      </c>
      <c r="H54" s="257" t="n">
        <v>53.5</v>
      </c>
    </row>
    <row r="55" s="240" customFormat="true" ht="22.5" hidden="false" customHeight="true" outlineLevel="0" collapsed="false">
      <c r="A55" s="270" t="s">
        <v>691</v>
      </c>
      <c r="B55" s="256" t="s">
        <v>692</v>
      </c>
      <c r="C55" s="246" t="n">
        <v>884</v>
      </c>
      <c r="D55" s="255" t="s">
        <v>191</v>
      </c>
      <c r="E55" s="224" t="s">
        <v>684</v>
      </c>
      <c r="F55" s="270" t="s">
        <v>411</v>
      </c>
      <c r="G55" s="246" t="n">
        <v>224</v>
      </c>
      <c r="H55" s="257" t="n">
        <v>2.5</v>
      </c>
    </row>
    <row r="56" s="240" customFormat="true" ht="23.25" hidden="false" customHeight="true" outlineLevel="0" collapsed="false">
      <c r="A56" s="270" t="s">
        <v>693</v>
      </c>
      <c r="B56" s="256" t="s">
        <v>668</v>
      </c>
      <c r="C56" s="246" t="n">
        <v>884</v>
      </c>
      <c r="D56" s="255" t="s">
        <v>191</v>
      </c>
      <c r="E56" s="224" t="s">
        <v>684</v>
      </c>
      <c r="F56" s="270" t="s">
        <v>411</v>
      </c>
      <c r="G56" s="246" t="n">
        <v>225</v>
      </c>
      <c r="H56" s="257" t="n">
        <v>62.6</v>
      </c>
    </row>
    <row r="57" s="240" customFormat="true" ht="22.5" hidden="false" customHeight="true" outlineLevel="0" collapsed="false">
      <c r="A57" s="270" t="s">
        <v>694</v>
      </c>
      <c r="B57" s="256" t="s">
        <v>670</v>
      </c>
      <c r="C57" s="246" t="n">
        <v>884</v>
      </c>
      <c r="D57" s="255" t="s">
        <v>191</v>
      </c>
      <c r="E57" s="224" t="s">
        <v>684</v>
      </c>
      <c r="F57" s="270" t="s">
        <v>411</v>
      </c>
      <c r="G57" s="246" t="n">
        <v>226</v>
      </c>
      <c r="H57" s="257" t="n">
        <v>249</v>
      </c>
    </row>
    <row r="58" s="273" customFormat="true" ht="22.5" hidden="false" customHeight="true" outlineLevel="0" collapsed="false">
      <c r="A58" s="270" t="s">
        <v>695</v>
      </c>
      <c r="B58" s="271" t="s">
        <v>672</v>
      </c>
      <c r="C58" s="262" t="n">
        <v>884</v>
      </c>
      <c r="D58" s="270" t="s">
        <v>191</v>
      </c>
      <c r="E58" s="224" t="s">
        <v>684</v>
      </c>
      <c r="F58" s="270" t="s">
        <v>411</v>
      </c>
      <c r="G58" s="262" t="n">
        <v>300</v>
      </c>
      <c r="H58" s="272" t="n">
        <f aca="false">H59+H60</f>
        <v>115.7</v>
      </c>
    </row>
    <row r="59" s="240" customFormat="true" ht="22.5" hidden="false" customHeight="true" outlineLevel="0" collapsed="false">
      <c r="A59" s="270" t="s">
        <v>696</v>
      </c>
      <c r="B59" s="256" t="s">
        <v>674</v>
      </c>
      <c r="C59" s="246" t="n">
        <v>884</v>
      </c>
      <c r="D59" s="255" t="s">
        <v>191</v>
      </c>
      <c r="E59" s="224" t="s">
        <v>684</v>
      </c>
      <c r="F59" s="270" t="s">
        <v>411</v>
      </c>
      <c r="G59" s="246" t="n">
        <v>310</v>
      </c>
      <c r="H59" s="257" t="n">
        <v>0</v>
      </c>
    </row>
    <row r="60" s="240" customFormat="true" ht="22.5" hidden="false" customHeight="true" outlineLevel="0" collapsed="false">
      <c r="A60" s="270" t="s">
        <v>697</v>
      </c>
      <c r="B60" s="256" t="s">
        <v>676</v>
      </c>
      <c r="C60" s="246" t="n">
        <v>884</v>
      </c>
      <c r="D60" s="255" t="s">
        <v>191</v>
      </c>
      <c r="E60" s="224" t="s">
        <v>684</v>
      </c>
      <c r="F60" s="270" t="s">
        <v>411</v>
      </c>
      <c r="G60" s="246" t="n">
        <v>340</v>
      </c>
      <c r="H60" s="257" t="n">
        <v>115.7</v>
      </c>
    </row>
    <row r="61" s="273" customFormat="true" ht="22.5" hidden="false" customHeight="true" outlineLevel="0" collapsed="false">
      <c r="A61" s="270" t="s">
        <v>423</v>
      </c>
      <c r="B61" s="271" t="s">
        <v>199</v>
      </c>
      <c r="C61" s="262" t="n">
        <v>884</v>
      </c>
      <c r="D61" s="270" t="s">
        <v>191</v>
      </c>
      <c r="E61" s="224" t="s">
        <v>684</v>
      </c>
      <c r="F61" s="270" t="s">
        <v>220</v>
      </c>
      <c r="G61" s="262"/>
      <c r="H61" s="272" t="n">
        <f aca="false">H62+H64</f>
        <v>43.8</v>
      </c>
    </row>
    <row r="62" s="240" customFormat="true" ht="37.5" hidden="false" customHeight="true" outlineLevel="0" collapsed="false">
      <c r="A62" s="255" t="s">
        <v>424</v>
      </c>
      <c r="B62" s="258" t="s">
        <v>425</v>
      </c>
      <c r="C62" s="246" t="n">
        <v>884</v>
      </c>
      <c r="D62" s="255" t="s">
        <v>191</v>
      </c>
      <c r="E62" s="224" t="s">
        <v>684</v>
      </c>
      <c r="F62" s="255" t="s">
        <v>426</v>
      </c>
      <c r="G62" s="246"/>
      <c r="H62" s="257" t="n">
        <f aca="false">H63</f>
        <v>40</v>
      </c>
    </row>
    <row r="63" s="240" customFormat="true" ht="24" hidden="false" customHeight="true" outlineLevel="0" collapsed="false">
      <c r="A63" s="255" t="s">
        <v>698</v>
      </c>
      <c r="B63" s="258" t="s">
        <v>699</v>
      </c>
      <c r="C63" s="246" t="n">
        <v>884</v>
      </c>
      <c r="D63" s="255" t="s">
        <v>191</v>
      </c>
      <c r="E63" s="224" t="s">
        <v>684</v>
      </c>
      <c r="F63" s="255" t="s">
        <v>426</v>
      </c>
      <c r="G63" s="246" t="n">
        <v>290</v>
      </c>
      <c r="H63" s="257" t="n">
        <v>40</v>
      </c>
    </row>
    <row r="64" s="240" customFormat="true" ht="21.75" hidden="false" customHeight="true" outlineLevel="0" collapsed="false">
      <c r="A64" s="255" t="s">
        <v>427</v>
      </c>
      <c r="B64" s="258" t="s">
        <v>428</v>
      </c>
      <c r="C64" s="246" t="n">
        <v>884</v>
      </c>
      <c r="D64" s="255" t="s">
        <v>191</v>
      </c>
      <c r="E64" s="224" t="s">
        <v>684</v>
      </c>
      <c r="F64" s="255" t="s">
        <v>429</v>
      </c>
      <c r="G64" s="246"/>
      <c r="H64" s="257" t="n">
        <f aca="false">H65</f>
        <v>3.8</v>
      </c>
    </row>
    <row r="65" s="240" customFormat="true" ht="21.75" hidden="false" customHeight="true" outlineLevel="0" collapsed="false">
      <c r="A65" s="255" t="s">
        <v>700</v>
      </c>
      <c r="B65" s="258" t="s">
        <v>699</v>
      </c>
      <c r="C65" s="246" t="n">
        <v>884</v>
      </c>
      <c r="D65" s="255" t="s">
        <v>191</v>
      </c>
      <c r="E65" s="224" t="s">
        <v>684</v>
      </c>
      <c r="F65" s="255" t="s">
        <v>429</v>
      </c>
      <c r="G65" s="246" t="n">
        <v>290</v>
      </c>
      <c r="H65" s="257" t="n">
        <v>3.8</v>
      </c>
    </row>
    <row r="66" s="275" customFormat="true" ht="92.25" hidden="false" customHeight="true" outlineLevel="0" collapsed="false">
      <c r="A66" s="245" t="s">
        <v>430</v>
      </c>
      <c r="B66" s="260" t="s">
        <v>701</v>
      </c>
      <c r="C66" s="224" t="n">
        <v>884</v>
      </c>
      <c r="D66" s="245" t="s">
        <v>191</v>
      </c>
      <c r="E66" s="224" t="s">
        <v>702</v>
      </c>
      <c r="F66" s="245"/>
      <c r="G66" s="246"/>
      <c r="H66" s="219" t="n">
        <f aca="false">H67</f>
        <v>5.3</v>
      </c>
    </row>
    <row r="67" customFormat="false" ht="61.5" hidden="false" customHeight="true" outlineLevel="0" collapsed="false">
      <c r="A67" s="255" t="s">
        <v>433</v>
      </c>
      <c r="B67" s="256" t="s">
        <v>434</v>
      </c>
      <c r="C67" s="246" t="n">
        <v>884</v>
      </c>
      <c r="D67" s="255" t="s">
        <v>191</v>
      </c>
      <c r="E67" s="246" t="s">
        <v>702</v>
      </c>
      <c r="F67" s="255" t="s">
        <v>411</v>
      </c>
      <c r="G67" s="246"/>
      <c r="H67" s="257" t="n">
        <f aca="false">H68</f>
        <v>5.3</v>
      </c>
    </row>
    <row r="68" customFormat="false" ht="18.75" hidden="false" customHeight="true" outlineLevel="0" collapsed="false">
      <c r="A68" s="255" t="s">
        <v>703</v>
      </c>
      <c r="B68" s="256" t="s">
        <v>676</v>
      </c>
      <c r="C68" s="246" t="n">
        <v>884</v>
      </c>
      <c r="D68" s="255" t="s">
        <v>191</v>
      </c>
      <c r="E68" s="246" t="s">
        <v>702</v>
      </c>
      <c r="F68" s="255" t="s">
        <v>411</v>
      </c>
      <c r="G68" s="246" t="n">
        <v>340</v>
      </c>
      <c r="H68" s="257" t="n">
        <v>5.3</v>
      </c>
    </row>
    <row r="69" customFormat="false" ht="49.5" hidden="false" customHeight="true" outlineLevel="0" collapsed="false">
      <c r="A69" s="218" t="s">
        <v>436</v>
      </c>
      <c r="B69" s="276" t="s">
        <v>437</v>
      </c>
      <c r="C69" s="246" t="n">
        <v>952</v>
      </c>
      <c r="D69" s="277"/>
      <c r="E69" s="277"/>
      <c r="F69" s="277"/>
      <c r="G69" s="257"/>
      <c r="H69" s="257" t="n">
        <f aca="false">H70</f>
        <v>415.8</v>
      </c>
    </row>
    <row r="70" customFormat="false" ht="38.25" hidden="false" customHeight="true" outlineLevel="0" collapsed="false">
      <c r="A70" s="277" t="s">
        <v>438</v>
      </c>
      <c r="B70" s="260" t="s">
        <v>439</v>
      </c>
      <c r="C70" s="246" t="n">
        <v>952</v>
      </c>
      <c r="D70" s="277" t="s">
        <v>326</v>
      </c>
      <c r="E70" s="277"/>
      <c r="F70" s="277"/>
      <c r="G70" s="257"/>
      <c r="H70" s="257" t="n">
        <f aca="false">H71</f>
        <v>415.8</v>
      </c>
    </row>
    <row r="71" customFormat="false" ht="37.5" hidden="false" customHeight="true" outlineLevel="0" collapsed="false">
      <c r="A71" s="277" t="s">
        <v>440</v>
      </c>
      <c r="B71" s="256" t="s">
        <v>441</v>
      </c>
      <c r="C71" s="246" t="n">
        <v>952</v>
      </c>
      <c r="D71" s="277" t="s">
        <v>326</v>
      </c>
      <c r="E71" s="246" t="s">
        <v>442</v>
      </c>
      <c r="F71" s="277"/>
      <c r="G71" s="257"/>
      <c r="H71" s="257" t="n">
        <f aca="false">H72</f>
        <v>415.8</v>
      </c>
    </row>
    <row r="72" customFormat="false" ht="21" hidden="false" customHeight="true" outlineLevel="0" collapsed="false">
      <c r="A72" s="277" t="s">
        <v>443</v>
      </c>
      <c r="B72" s="256" t="s">
        <v>699</v>
      </c>
      <c r="C72" s="246" t="n">
        <v>952</v>
      </c>
      <c r="D72" s="277" t="s">
        <v>326</v>
      </c>
      <c r="E72" s="246" t="s">
        <v>442</v>
      </c>
      <c r="F72" s="277" t="s">
        <v>411</v>
      </c>
      <c r="G72" s="257" t="n">
        <v>290</v>
      </c>
      <c r="H72" s="257" t="n">
        <v>415.8</v>
      </c>
    </row>
    <row r="73" customFormat="false" ht="19.5" hidden="false" customHeight="false" outlineLevel="0" collapsed="false">
      <c r="A73" s="245" t="s">
        <v>704</v>
      </c>
      <c r="B73" s="260" t="s">
        <v>205</v>
      </c>
      <c r="C73" s="246" t="n">
        <v>884</v>
      </c>
      <c r="D73" s="245" t="s">
        <v>206</v>
      </c>
      <c r="E73" s="224"/>
      <c r="F73" s="245"/>
      <c r="G73" s="246"/>
      <c r="H73" s="219" t="n">
        <v>10</v>
      </c>
    </row>
    <row r="74" customFormat="false" ht="24" hidden="false" customHeight="true" outlineLevel="0" collapsed="false">
      <c r="A74" s="277" t="s">
        <v>705</v>
      </c>
      <c r="B74" s="256" t="s">
        <v>205</v>
      </c>
      <c r="C74" s="246" t="n">
        <v>884</v>
      </c>
      <c r="D74" s="255" t="s">
        <v>206</v>
      </c>
      <c r="E74" s="246" t="s">
        <v>706</v>
      </c>
      <c r="F74" s="278"/>
      <c r="G74" s="246"/>
      <c r="H74" s="257" t="n">
        <v>10</v>
      </c>
    </row>
    <row r="75" customFormat="false" ht="20.25" hidden="false" customHeight="true" outlineLevel="0" collapsed="false">
      <c r="A75" s="277" t="s">
        <v>707</v>
      </c>
      <c r="B75" s="256" t="s">
        <v>210</v>
      </c>
      <c r="C75" s="246" t="n">
        <v>884</v>
      </c>
      <c r="D75" s="255" t="s">
        <v>206</v>
      </c>
      <c r="E75" s="246" t="s">
        <v>706</v>
      </c>
      <c r="F75" s="255" t="s">
        <v>211</v>
      </c>
      <c r="G75" s="246"/>
      <c r="H75" s="257" t="n">
        <v>10</v>
      </c>
    </row>
    <row r="76" customFormat="false" ht="21.75" hidden="false" customHeight="true" outlineLevel="0" collapsed="false">
      <c r="A76" s="277" t="s">
        <v>708</v>
      </c>
      <c r="B76" s="256" t="s">
        <v>699</v>
      </c>
      <c r="C76" s="246" t="n">
        <v>884</v>
      </c>
      <c r="D76" s="255" t="s">
        <v>206</v>
      </c>
      <c r="E76" s="246" t="s">
        <v>706</v>
      </c>
      <c r="F76" s="255" t="s">
        <v>211</v>
      </c>
      <c r="G76" s="246" t="n">
        <v>290</v>
      </c>
      <c r="H76" s="257" t="n">
        <v>10</v>
      </c>
    </row>
    <row r="77" customFormat="false" ht="19.5" hidden="false" customHeight="false" outlineLevel="0" collapsed="false">
      <c r="A77" s="245" t="s">
        <v>447</v>
      </c>
      <c r="B77" s="260" t="s">
        <v>212</v>
      </c>
      <c r="C77" s="246" t="n">
        <v>884</v>
      </c>
      <c r="D77" s="245" t="s">
        <v>213</v>
      </c>
      <c r="E77" s="246"/>
      <c r="F77" s="255"/>
      <c r="G77" s="246"/>
      <c r="H77" s="219" t="n">
        <f aca="false">H78+H82+H86</f>
        <v>83</v>
      </c>
    </row>
    <row r="78" customFormat="false" ht="38.25" hidden="false" customHeight="false" outlineLevel="0" collapsed="false">
      <c r="A78" s="218" t="s">
        <v>448</v>
      </c>
      <c r="B78" s="260" t="s">
        <v>449</v>
      </c>
      <c r="C78" s="246" t="n">
        <v>884</v>
      </c>
      <c r="D78" s="245" t="s">
        <v>213</v>
      </c>
      <c r="E78" s="246" t="s">
        <v>450</v>
      </c>
      <c r="F78" s="255"/>
      <c r="G78" s="246"/>
      <c r="H78" s="219" t="n">
        <f aca="false">H79</f>
        <v>4.1</v>
      </c>
    </row>
    <row r="79" customFormat="false" ht="58.5" hidden="false" customHeight="true" outlineLevel="0" collapsed="false">
      <c r="A79" s="218" t="s">
        <v>451</v>
      </c>
      <c r="B79" s="256" t="s">
        <v>452</v>
      </c>
      <c r="C79" s="246" t="n">
        <v>884</v>
      </c>
      <c r="D79" s="245" t="s">
        <v>213</v>
      </c>
      <c r="E79" s="246" t="s">
        <v>453</v>
      </c>
      <c r="F79" s="255"/>
      <c r="G79" s="246"/>
      <c r="H79" s="219" t="n">
        <f aca="false">H80</f>
        <v>4.1</v>
      </c>
    </row>
    <row r="80" customFormat="false" ht="38.25" hidden="false" customHeight="false" outlineLevel="0" collapsed="false">
      <c r="A80" s="218" t="s">
        <v>454</v>
      </c>
      <c r="B80" s="258" t="s">
        <v>410</v>
      </c>
      <c r="C80" s="246" t="n">
        <v>884</v>
      </c>
      <c r="D80" s="245" t="s">
        <v>213</v>
      </c>
      <c r="E80" s="246" t="s">
        <v>453</v>
      </c>
      <c r="F80" s="255" t="s">
        <v>411</v>
      </c>
      <c r="G80" s="246"/>
      <c r="H80" s="219" t="n">
        <f aca="false">H81</f>
        <v>4.1</v>
      </c>
    </row>
    <row r="81" customFormat="false" ht="19.5" hidden="false" customHeight="false" outlineLevel="0" collapsed="false">
      <c r="A81" s="218" t="s">
        <v>709</v>
      </c>
      <c r="B81" s="256" t="s">
        <v>676</v>
      </c>
      <c r="C81" s="246" t="n">
        <v>884</v>
      </c>
      <c r="D81" s="245" t="s">
        <v>213</v>
      </c>
      <c r="E81" s="246" t="s">
        <v>453</v>
      </c>
      <c r="F81" s="255" t="s">
        <v>411</v>
      </c>
      <c r="G81" s="246" t="n">
        <v>340</v>
      </c>
      <c r="H81" s="219" t="n">
        <v>4.1</v>
      </c>
    </row>
    <row r="82" customFormat="false" ht="38.25" hidden="false" customHeight="true" outlineLevel="0" collapsed="false">
      <c r="A82" s="218" t="s">
        <v>455</v>
      </c>
      <c r="B82" s="260" t="s">
        <v>710</v>
      </c>
      <c r="C82" s="246" t="n">
        <v>884</v>
      </c>
      <c r="D82" s="245" t="s">
        <v>213</v>
      </c>
      <c r="E82" s="246" t="s">
        <v>457</v>
      </c>
      <c r="F82" s="255"/>
      <c r="G82" s="246"/>
      <c r="H82" s="219" t="n">
        <f aca="false">H83</f>
        <v>18.9</v>
      </c>
    </row>
    <row r="83" customFormat="false" ht="96.75" hidden="false" customHeight="true" outlineLevel="0" collapsed="false">
      <c r="A83" s="277" t="s">
        <v>458</v>
      </c>
      <c r="B83" s="269" t="s">
        <v>459</v>
      </c>
      <c r="C83" s="246" t="n">
        <v>884</v>
      </c>
      <c r="D83" s="255" t="s">
        <v>213</v>
      </c>
      <c r="E83" s="246" t="s">
        <v>460</v>
      </c>
      <c r="F83" s="246"/>
      <c r="G83" s="246"/>
      <c r="H83" s="257" t="n">
        <f aca="false">H84</f>
        <v>18.9</v>
      </c>
    </row>
    <row r="84" customFormat="false" ht="39" hidden="false" customHeight="true" outlineLevel="0" collapsed="false">
      <c r="A84" s="277" t="s">
        <v>461</v>
      </c>
      <c r="B84" s="256" t="s">
        <v>462</v>
      </c>
      <c r="C84" s="246" t="n">
        <v>884</v>
      </c>
      <c r="D84" s="255" t="s">
        <v>213</v>
      </c>
      <c r="E84" s="246" t="s">
        <v>460</v>
      </c>
      <c r="F84" s="246" t="n">
        <v>630</v>
      </c>
      <c r="G84" s="246"/>
      <c r="H84" s="257" t="n">
        <f aca="false">H85</f>
        <v>18.9</v>
      </c>
    </row>
    <row r="85" customFormat="false" ht="56.25" hidden="false" customHeight="true" outlineLevel="0" collapsed="false">
      <c r="A85" s="277" t="s">
        <v>711</v>
      </c>
      <c r="B85" s="256" t="s">
        <v>712</v>
      </c>
      <c r="C85" s="246" t="n">
        <v>884</v>
      </c>
      <c r="D85" s="255" t="s">
        <v>213</v>
      </c>
      <c r="E85" s="246" t="s">
        <v>460</v>
      </c>
      <c r="F85" s="246" t="n">
        <v>630</v>
      </c>
      <c r="G85" s="246" t="n">
        <v>242</v>
      </c>
      <c r="H85" s="257" t="n">
        <v>18.9</v>
      </c>
    </row>
    <row r="86" s="275" customFormat="true" ht="77.45" hidden="false" customHeight="true" outlineLevel="0" collapsed="false">
      <c r="A86" s="218" t="s">
        <v>463</v>
      </c>
      <c r="B86" s="260" t="s">
        <v>464</v>
      </c>
      <c r="C86" s="224" t="n">
        <v>884</v>
      </c>
      <c r="D86" s="245" t="s">
        <v>213</v>
      </c>
      <c r="E86" s="224" t="s">
        <v>465</v>
      </c>
      <c r="F86" s="224"/>
      <c r="G86" s="224"/>
      <c r="H86" s="219" t="n">
        <v>60</v>
      </c>
    </row>
    <row r="87" customFormat="false" ht="18" hidden="false" customHeight="true" outlineLevel="0" collapsed="false">
      <c r="A87" s="277" t="s">
        <v>466</v>
      </c>
      <c r="B87" s="258" t="s">
        <v>428</v>
      </c>
      <c r="C87" s="246" t="n">
        <v>884</v>
      </c>
      <c r="D87" s="255" t="s">
        <v>213</v>
      </c>
      <c r="E87" s="246" t="s">
        <v>465</v>
      </c>
      <c r="F87" s="255" t="s">
        <v>429</v>
      </c>
      <c r="G87" s="246"/>
      <c r="H87" s="257" t="n">
        <v>60</v>
      </c>
    </row>
    <row r="88" customFormat="false" ht="20.25" hidden="false" customHeight="true" outlineLevel="0" collapsed="false">
      <c r="A88" s="277" t="s">
        <v>713</v>
      </c>
      <c r="B88" s="256" t="s">
        <v>699</v>
      </c>
      <c r="C88" s="246" t="n">
        <v>884</v>
      </c>
      <c r="D88" s="255" t="s">
        <v>213</v>
      </c>
      <c r="E88" s="246" t="s">
        <v>465</v>
      </c>
      <c r="F88" s="255" t="s">
        <v>429</v>
      </c>
      <c r="G88" s="246" t="n">
        <v>290</v>
      </c>
      <c r="H88" s="257" t="n">
        <v>60</v>
      </c>
    </row>
    <row r="89" s="280" customFormat="true" ht="41.25" hidden="false" customHeight="true" outlineLevel="0" collapsed="false">
      <c r="A89" s="247" t="n">
        <v>2</v>
      </c>
      <c r="B89" s="248" t="s">
        <v>349</v>
      </c>
      <c r="C89" s="249" t="n">
        <v>884</v>
      </c>
      <c r="D89" s="279" t="s">
        <v>224</v>
      </c>
      <c r="E89" s="249"/>
      <c r="F89" s="249"/>
      <c r="G89" s="249"/>
      <c r="H89" s="251" t="n">
        <f aca="false">H90+H98</f>
        <v>41</v>
      </c>
    </row>
    <row r="90" customFormat="false" ht="76.5" hidden="false" customHeight="true" outlineLevel="0" collapsed="false">
      <c r="A90" s="245" t="s">
        <v>30</v>
      </c>
      <c r="B90" s="254" t="s">
        <v>714</v>
      </c>
      <c r="C90" s="246" t="n">
        <v>884</v>
      </c>
      <c r="D90" s="255" t="s">
        <v>226</v>
      </c>
      <c r="E90" s="246"/>
      <c r="F90" s="246"/>
      <c r="G90" s="246"/>
      <c r="H90" s="219" t="n">
        <f aca="false">H91+H95</f>
        <v>18</v>
      </c>
    </row>
    <row r="91" customFormat="false" ht="75.6" hidden="false" customHeight="true" outlineLevel="0" collapsed="false">
      <c r="A91" s="255" t="s">
        <v>33</v>
      </c>
      <c r="B91" s="281" t="s">
        <v>468</v>
      </c>
      <c r="C91" s="246" t="n">
        <v>884</v>
      </c>
      <c r="D91" s="255" t="s">
        <v>226</v>
      </c>
      <c r="E91" s="246" t="s">
        <v>715</v>
      </c>
      <c r="F91" s="246"/>
      <c r="G91" s="246"/>
      <c r="H91" s="257" t="n">
        <f aca="false">H92</f>
        <v>2</v>
      </c>
    </row>
    <row r="92" customFormat="false" ht="38.25" hidden="false" customHeight="false" outlineLevel="0" collapsed="false">
      <c r="A92" s="255" t="s">
        <v>470</v>
      </c>
      <c r="B92" s="256" t="s">
        <v>581</v>
      </c>
      <c r="C92" s="246" t="n">
        <v>884</v>
      </c>
      <c r="D92" s="255" t="s">
        <v>226</v>
      </c>
      <c r="E92" s="246" t="s">
        <v>715</v>
      </c>
      <c r="F92" s="246" t="n">
        <v>244</v>
      </c>
      <c r="G92" s="246"/>
      <c r="H92" s="257" t="n">
        <f aca="false">H93</f>
        <v>2</v>
      </c>
    </row>
    <row r="93" customFormat="false" ht="18.75" hidden="false" customHeight="true" outlineLevel="0" collapsed="false">
      <c r="A93" s="255" t="s">
        <v>716</v>
      </c>
      <c r="B93" s="269" t="s">
        <v>670</v>
      </c>
      <c r="C93" s="246" t="n">
        <v>884</v>
      </c>
      <c r="D93" s="255" t="s">
        <v>226</v>
      </c>
      <c r="E93" s="246" t="s">
        <v>715</v>
      </c>
      <c r="F93" s="246" t="n">
        <v>244</v>
      </c>
      <c r="G93" s="246" t="n">
        <v>226</v>
      </c>
      <c r="H93" s="257" t="n">
        <v>2</v>
      </c>
    </row>
    <row r="94" customFormat="false" ht="19.5" hidden="false" customHeight="false" outlineLevel="0" collapsed="false">
      <c r="A94" s="255" t="s">
        <v>717</v>
      </c>
      <c r="B94" s="256" t="s">
        <v>676</v>
      </c>
      <c r="C94" s="246" t="n">
        <v>884</v>
      </c>
      <c r="D94" s="255" t="s">
        <v>226</v>
      </c>
      <c r="E94" s="246" t="s">
        <v>715</v>
      </c>
      <c r="F94" s="246" t="n">
        <v>244</v>
      </c>
      <c r="G94" s="246" t="n">
        <v>340</v>
      </c>
      <c r="H94" s="257" t="n">
        <v>0</v>
      </c>
    </row>
    <row r="95" customFormat="false" ht="60.75" hidden="false" customHeight="true" outlineLevel="0" collapsed="false">
      <c r="A95" s="255" t="s">
        <v>471</v>
      </c>
      <c r="B95" s="281" t="s">
        <v>718</v>
      </c>
      <c r="C95" s="246" t="n">
        <v>884</v>
      </c>
      <c r="D95" s="255" t="s">
        <v>226</v>
      </c>
      <c r="E95" s="246" t="s">
        <v>719</v>
      </c>
      <c r="F95" s="246"/>
      <c r="G95" s="246"/>
      <c r="H95" s="257" t="n">
        <f aca="false">H96</f>
        <v>16</v>
      </c>
    </row>
    <row r="96" customFormat="false" ht="38.25" hidden="false" customHeight="false" outlineLevel="0" collapsed="false">
      <c r="A96" s="255" t="s">
        <v>474</v>
      </c>
      <c r="B96" s="256" t="s">
        <v>581</v>
      </c>
      <c r="C96" s="246" t="n">
        <v>884</v>
      </c>
      <c r="D96" s="255" t="s">
        <v>226</v>
      </c>
      <c r="E96" s="246" t="s">
        <v>719</v>
      </c>
      <c r="F96" s="246" t="n">
        <v>244</v>
      </c>
      <c r="G96" s="246"/>
      <c r="H96" s="257" t="n">
        <f aca="false">H97</f>
        <v>16</v>
      </c>
    </row>
    <row r="97" customFormat="false" ht="19.5" hidden="false" customHeight="false" outlineLevel="0" collapsed="false">
      <c r="A97" s="255" t="s">
        <v>720</v>
      </c>
      <c r="B97" s="256" t="s">
        <v>676</v>
      </c>
      <c r="C97" s="246" t="n">
        <v>884</v>
      </c>
      <c r="D97" s="255" t="s">
        <v>226</v>
      </c>
      <c r="E97" s="246" t="s">
        <v>719</v>
      </c>
      <c r="F97" s="246" t="n">
        <v>244</v>
      </c>
      <c r="G97" s="246" t="n">
        <v>340</v>
      </c>
      <c r="H97" s="257" t="n">
        <v>16</v>
      </c>
    </row>
    <row r="98" customFormat="false" ht="57" hidden="false" customHeight="false" outlineLevel="0" collapsed="false">
      <c r="A98" s="255" t="s">
        <v>352</v>
      </c>
      <c r="B98" s="260" t="s">
        <v>353</v>
      </c>
      <c r="C98" s="224" t="n">
        <v>884</v>
      </c>
      <c r="D98" s="245" t="s">
        <v>230</v>
      </c>
      <c r="E98" s="224"/>
      <c r="F98" s="224"/>
      <c r="G98" s="257"/>
      <c r="H98" s="219" t="n">
        <f aca="false">H99</f>
        <v>23</v>
      </c>
    </row>
    <row r="99" customFormat="false" ht="38.25" hidden="false" customHeight="false" outlineLevel="0" collapsed="false">
      <c r="A99" s="255" t="s">
        <v>475</v>
      </c>
      <c r="B99" s="260" t="s">
        <v>476</v>
      </c>
      <c r="C99" s="224" t="n">
        <v>884</v>
      </c>
      <c r="D99" s="245" t="s">
        <v>230</v>
      </c>
      <c r="E99" s="224" t="s">
        <v>477</v>
      </c>
      <c r="F99" s="224"/>
      <c r="G99" s="257"/>
      <c r="H99" s="219" t="n">
        <f aca="false">H100+H103+H106+H109</f>
        <v>23</v>
      </c>
    </row>
    <row r="100" customFormat="false" ht="78.75" hidden="false" customHeight="false" outlineLevel="0" collapsed="false">
      <c r="A100" s="255" t="s">
        <v>478</v>
      </c>
      <c r="B100" s="264" t="s">
        <v>479</v>
      </c>
      <c r="C100" s="224" t="n">
        <v>884</v>
      </c>
      <c r="D100" s="245" t="s">
        <v>230</v>
      </c>
      <c r="E100" s="224" t="s">
        <v>480</v>
      </c>
      <c r="F100" s="224"/>
      <c r="G100" s="257"/>
      <c r="H100" s="219" t="n">
        <f aca="false">H101</f>
        <v>8</v>
      </c>
    </row>
    <row r="101" customFormat="false" ht="38.25" hidden="false" customHeight="false" outlineLevel="0" collapsed="false">
      <c r="A101" s="255" t="s">
        <v>481</v>
      </c>
      <c r="B101" s="256" t="s">
        <v>581</v>
      </c>
      <c r="C101" s="246" t="n">
        <v>884</v>
      </c>
      <c r="D101" s="255" t="s">
        <v>230</v>
      </c>
      <c r="E101" s="224" t="s">
        <v>480</v>
      </c>
      <c r="F101" s="246" t="n">
        <v>244</v>
      </c>
      <c r="G101" s="257"/>
      <c r="H101" s="257" t="n">
        <f aca="false">H102</f>
        <v>8</v>
      </c>
    </row>
    <row r="102" customFormat="false" ht="21" hidden="false" customHeight="true" outlineLevel="0" collapsed="false">
      <c r="A102" s="255" t="s">
        <v>721</v>
      </c>
      <c r="B102" s="256" t="s">
        <v>676</v>
      </c>
      <c r="C102" s="246" t="n">
        <v>884</v>
      </c>
      <c r="D102" s="255" t="s">
        <v>230</v>
      </c>
      <c r="E102" s="224" t="s">
        <v>480</v>
      </c>
      <c r="F102" s="246" t="n">
        <v>244</v>
      </c>
      <c r="G102" s="246" t="n">
        <v>340</v>
      </c>
      <c r="H102" s="257" t="n">
        <v>8</v>
      </c>
    </row>
    <row r="103" s="282" customFormat="true" ht="64.5" hidden="false" customHeight="true" outlineLevel="0" collapsed="false">
      <c r="A103" s="261" t="s">
        <v>482</v>
      </c>
      <c r="B103" s="264" t="s">
        <v>483</v>
      </c>
      <c r="C103" s="246" t="n">
        <v>884</v>
      </c>
      <c r="D103" s="255" t="s">
        <v>230</v>
      </c>
      <c r="E103" s="246" t="s">
        <v>484</v>
      </c>
      <c r="F103" s="265"/>
      <c r="G103" s="266"/>
      <c r="H103" s="266" t="n">
        <f aca="false">H104</f>
        <v>5</v>
      </c>
    </row>
    <row r="104" customFormat="false" ht="41.25" hidden="false" customHeight="true" outlineLevel="0" collapsed="false">
      <c r="A104" s="255" t="s">
        <v>485</v>
      </c>
      <c r="B104" s="256" t="s">
        <v>581</v>
      </c>
      <c r="C104" s="246" t="n">
        <v>885</v>
      </c>
      <c r="D104" s="255" t="s">
        <v>230</v>
      </c>
      <c r="E104" s="246" t="s">
        <v>484</v>
      </c>
      <c r="F104" s="246" t="n">
        <v>244</v>
      </c>
      <c r="G104" s="257"/>
      <c r="H104" s="257" t="n">
        <f aca="false">H105</f>
        <v>5</v>
      </c>
    </row>
    <row r="105" customFormat="false" ht="21" hidden="false" customHeight="true" outlineLevel="0" collapsed="false">
      <c r="A105" s="255" t="s">
        <v>722</v>
      </c>
      <c r="B105" s="256" t="s">
        <v>699</v>
      </c>
      <c r="C105" s="246" t="n">
        <v>886</v>
      </c>
      <c r="D105" s="255" t="s">
        <v>230</v>
      </c>
      <c r="E105" s="246" t="s">
        <v>484</v>
      </c>
      <c r="F105" s="246" t="n">
        <v>244</v>
      </c>
      <c r="G105" s="246" t="n">
        <v>290</v>
      </c>
      <c r="H105" s="257" t="n">
        <v>5</v>
      </c>
    </row>
    <row r="106" customFormat="false" ht="63.75" hidden="false" customHeight="true" outlineLevel="0" collapsed="false">
      <c r="A106" s="255" t="s">
        <v>486</v>
      </c>
      <c r="B106" s="264" t="s">
        <v>487</v>
      </c>
      <c r="C106" s="246" t="n">
        <v>886</v>
      </c>
      <c r="D106" s="255" t="s">
        <v>230</v>
      </c>
      <c r="E106" s="246" t="s">
        <v>488</v>
      </c>
      <c r="F106" s="246"/>
      <c r="G106" s="246"/>
      <c r="H106" s="257" t="n">
        <f aca="false">H107</f>
        <v>5</v>
      </c>
    </row>
    <row r="107" customFormat="false" ht="37.9" hidden="false" customHeight="true" outlineLevel="0" collapsed="false">
      <c r="A107" s="255" t="s">
        <v>489</v>
      </c>
      <c r="B107" s="256" t="s">
        <v>581</v>
      </c>
      <c r="C107" s="246" t="n">
        <v>886</v>
      </c>
      <c r="D107" s="255" t="s">
        <v>230</v>
      </c>
      <c r="E107" s="246" t="s">
        <v>488</v>
      </c>
      <c r="F107" s="246" t="n">
        <v>244</v>
      </c>
      <c r="G107" s="246"/>
      <c r="H107" s="257" t="n">
        <f aca="false">H108</f>
        <v>5</v>
      </c>
    </row>
    <row r="108" customFormat="false" ht="21" hidden="false" customHeight="true" outlineLevel="0" collapsed="false">
      <c r="A108" s="255" t="s">
        <v>489</v>
      </c>
      <c r="B108" s="256" t="s">
        <v>676</v>
      </c>
      <c r="C108" s="246" t="n">
        <v>886</v>
      </c>
      <c r="D108" s="255" t="s">
        <v>230</v>
      </c>
      <c r="E108" s="246" t="s">
        <v>488</v>
      </c>
      <c r="F108" s="246" t="n">
        <v>244</v>
      </c>
      <c r="G108" s="246" t="n">
        <v>340</v>
      </c>
      <c r="H108" s="257" t="n">
        <v>5</v>
      </c>
    </row>
    <row r="109" customFormat="false" ht="104.25" hidden="false" customHeight="true" outlineLevel="0" collapsed="false">
      <c r="A109" s="255" t="s">
        <v>490</v>
      </c>
      <c r="B109" s="264" t="s">
        <v>491</v>
      </c>
      <c r="C109" s="246" t="n">
        <v>884</v>
      </c>
      <c r="D109" s="255" t="s">
        <v>230</v>
      </c>
      <c r="E109" s="246" t="s">
        <v>492</v>
      </c>
      <c r="F109" s="246"/>
      <c r="G109" s="257"/>
      <c r="H109" s="257" t="n">
        <f aca="false">H110</f>
        <v>5</v>
      </c>
    </row>
    <row r="110" customFormat="false" ht="38.25" hidden="false" customHeight="false" outlineLevel="0" collapsed="false">
      <c r="A110" s="255" t="s">
        <v>493</v>
      </c>
      <c r="B110" s="256" t="s">
        <v>581</v>
      </c>
      <c r="C110" s="246" t="n">
        <v>884</v>
      </c>
      <c r="D110" s="255" t="s">
        <v>230</v>
      </c>
      <c r="E110" s="246" t="s">
        <v>492</v>
      </c>
      <c r="F110" s="246" t="n">
        <v>244</v>
      </c>
      <c r="G110" s="257"/>
      <c r="H110" s="257" t="n">
        <f aca="false">H111</f>
        <v>5</v>
      </c>
    </row>
    <row r="111" customFormat="false" ht="19.5" hidden="false" customHeight="false" outlineLevel="0" collapsed="false">
      <c r="A111" s="255" t="s">
        <v>723</v>
      </c>
      <c r="B111" s="256" t="s">
        <v>676</v>
      </c>
      <c r="C111" s="246" t="n">
        <v>884</v>
      </c>
      <c r="D111" s="255" t="s">
        <v>230</v>
      </c>
      <c r="E111" s="246" t="s">
        <v>492</v>
      </c>
      <c r="F111" s="246" t="n">
        <v>244</v>
      </c>
      <c r="G111" s="246" t="n">
        <v>340</v>
      </c>
      <c r="H111" s="257" t="n">
        <v>5</v>
      </c>
    </row>
    <row r="112" s="280" customFormat="true" ht="19.5" hidden="false" customHeight="false" outlineLevel="0" collapsed="false">
      <c r="A112" s="247" t="s">
        <v>36</v>
      </c>
      <c r="B112" s="283" t="s">
        <v>355</v>
      </c>
      <c r="C112" s="250" t="n">
        <v>884</v>
      </c>
      <c r="D112" s="247" t="s">
        <v>242</v>
      </c>
      <c r="E112" s="249"/>
      <c r="F112" s="249"/>
      <c r="G112" s="284"/>
      <c r="H112" s="251" t="n">
        <f aca="false">H113+H121</f>
        <v>5720.7</v>
      </c>
    </row>
    <row r="113" customFormat="false" ht="19.5" hidden="false" customHeight="false" outlineLevel="0" collapsed="false">
      <c r="A113" s="245" t="s">
        <v>40</v>
      </c>
      <c r="B113" s="285" t="s">
        <v>243</v>
      </c>
      <c r="C113" s="224" t="n">
        <v>884</v>
      </c>
      <c r="D113" s="245" t="s">
        <v>244</v>
      </c>
      <c r="E113" s="246"/>
      <c r="F113" s="246"/>
      <c r="G113" s="257"/>
      <c r="H113" s="219" t="n">
        <f aca="false">H114+H118</f>
        <v>14.8</v>
      </c>
    </row>
    <row r="114" customFormat="false" ht="38.25" hidden="false" customHeight="false" outlineLevel="0" collapsed="false">
      <c r="A114" s="255" t="s">
        <v>494</v>
      </c>
      <c r="B114" s="258" t="s">
        <v>495</v>
      </c>
      <c r="C114" s="246" t="n">
        <v>884</v>
      </c>
      <c r="D114" s="255" t="s">
        <v>244</v>
      </c>
      <c r="E114" s="246" t="s">
        <v>496</v>
      </c>
      <c r="F114" s="246"/>
      <c r="G114" s="257"/>
      <c r="H114" s="219" t="n">
        <f aca="false">H115</f>
        <v>0</v>
      </c>
    </row>
    <row r="115" customFormat="false" ht="19.5" hidden="false" customHeight="false" outlineLevel="0" collapsed="false">
      <c r="A115" s="255" t="s">
        <v>497</v>
      </c>
      <c r="B115" s="258" t="s">
        <v>498</v>
      </c>
      <c r="C115" s="246" t="n">
        <v>884</v>
      </c>
      <c r="D115" s="255" t="s">
        <v>244</v>
      </c>
      <c r="E115" s="246" t="s">
        <v>499</v>
      </c>
      <c r="F115" s="246"/>
      <c r="G115" s="257"/>
      <c r="H115" s="219" t="n">
        <f aca="false">H116</f>
        <v>0</v>
      </c>
    </row>
    <row r="116" customFormat="false" ht="62.45" hidden="false" customHeight="true" outlineLevel="0" collapsed="false">
      <c r="A116" s="255" t="s">
        <v>500</v>
      </c>
      <c r="B116" s="258" t="s">
        <v>724</v>
      </c>
      <c r="C116" s="246" t="n">
        <v>884</v>
      </c>
      <c r="D116" s="255" t="s">
        <v>244</v>
      </c>
      <c r="E116" s="246" t="s">
        <v>499</v>
      </c>
      <c r="F116" s="286" t="n">
        <v>810</v>
      </c>
      <c r="G116" s="257"/>
      <c r="H116" s="219" t="n">
        <f aca="false">H117</f>
        <v>0</v>
      </c>
    </row>
    <row r="117" customFormat="false" ht="19.5" hidden="false" customHeight="false" outlineLevel="0" collapsed="false">
      <c r="A117" s="255" t="s">
        <v>725</v>
      </c>
      <c r="B117" s="256" t="s">
        <v>670</v>
      </c>
      <c r="C117" s="246" t="n">
        <v>884</v>
      </c>
      <c r="D117" s="255" t="s">
        <v>244</v>
      </c>
      <c r="E117" s="246" t="s">
        <v>499</v>
      </c>
      <c r="F117" s="286" t="n">
        <v>810</v>
      </c>
      <c r="G117" s="246" t="n">
        <v>226</v>
      </c>
      <c r="H117" s="257" t="n">
        <v>0</v>
      </c>
    </row>
    <row r="118" customFormat="false" ht="45" hidden="false" customHeight="true" outlineLevel="0" collapsed="false">
      <c r="A118" s="255" t="s">
        <v>502</v>
      </c>
      <c r="B118" s="256" t="s">
        <v>503</v>
      </c>
      <c r="C118" s="246" t="n">
        <v>884</v>
      </c>
      <c r="D118" s="255" t="s">
        <v>244</v>
      </c>
      <c r="E118" s="246" t="s">
        <v>504</v>
      </c>
      <c r="F118" s="286"/>
      <c r="G118" s="246"/>
      <c r="H118" s="257" t="n">
        <f aca="false">H119</f>
        <v>14.8</v>
      </c>
    </row>
    <row r="119" customFormat="false" ht="57" hidden="false" customHeight="false" outlineLevel="0" collapsed="false">
      <c r="A119" s="255" t="s">
        <v>505</v>
      </c>
      <c r="B119" s="258" t="s">
        <v>724</v>
      </c>
      <c r="C119" s="246" t="n">
        <v>884</v>
      </c>
      <c r="D119" s="255" t="s">
        <v>244</v>
      </c>
      <c r="E119" s="246" t="s">
        <v>504</v>
      </c>
      <c r="F119" s="286" t="n">
        <v>810</v>
      </c>
      <c r="G119" s="246"/>
      <c r="H119" s="257" t="n">
        <f aca="false">H120</f>
        <v>14.8</v>
      </c>
    </row>
    <row r="120" customFormat="false" ht="19.5" hidden="false" customHeight="false" outlineLevel="0" collapsed="false">
      <c r="A120" s="255" t="s">
        <v>726</v>
      </c>
      <c r="B120" s="256" t="s">
        <v>670</v>
      </c>
      <c r="C120" s="246" t="n">
        <v>884</v>
      </c>
      <c r="D120" s="255" t="s">
        <v>244</v>
      </c>
      <c r="E120" s="246" t="s">
        <v>504</v>
      </c>
      <c r="F120" s="286" t="n">
        <v>810</v>
      </c>
      <c r="G120" s="246" t="n">
        <v>226</v>
      </c>
      <c r="H120" s="257" t="n">
        <v>14.8</v>
      </c>
    </row>
    <row r="121" s="275" customFormat="true" ht="25.5" hidden="false" customHeight="true" outlineLevel="0" collapsed="false">
      <c r="A121" s="245" t="s">
        <v>506</v>
      </c>
      <c r="B121" s="287" t="s">
        <v>358</v>
      </c>
      <c r="C121" s="224" t="n">
        <v>884</v>
      </c>
      <c r="D121" s="245" t="s">
        <v>249</v>
      </c>
      <c r="E121" s="224"/>
      <c r="F121" s="224"/>
      <c r="G121" s="224"/>
      <c r="H121" s="219" t="n">
        <f aca="false">H123</f>
        <v>5705.9</v>
      </c>
    </row>
    <row r="122" customFormat="false" ht="25.5" hidden="false" customHeight="true" outlineLevel="0" collapsed="false">
      <c r="A122" s="255" t="s">
        <v>507</v>
      </c>
      <c r="B122" s="256" t="s">
        <v>508</v>
      </c>
      <c r="C122" s="246" t="n">
        <v>884</v>
      </c>
      <c r="D122" s="245" t="s">
        <v>249</v>
      </c>
      <c r="E122" s="246" t="s">
        <v>727</v>
      </c>
      <c r="F122" s="246"/>
      <c r="G122" s="246"/>
      <c r="H122" s="257" t="n">
        <f aca="false">H123</f>
        <v>5705.9</v>
      </c>
    </row>
    <row r="123" s="275" customFormat="true" ht="58.5" hidden="false" customHeight="true" outlineLevel="0" collapsed="false">
      <c r="A123" s="255" t="s">
        <v>509</v>
      </c>
      <c r="B123" s="269" t="s">
        <v>510</v>
      </c>
      <c r="C123" s="246" t="n">
        <v>884</v>
      </c>
      <c r="D123" s="245" t="s">
        <v>249</v>
      </c>
      <c r="E123" s="246" t="s">
        <v>728</v>
      </c>
      <c r="F123" s="246"/>
      <c r="G123" s="246"/>
      <c r="H123" s="257" t="n">
        <f aca="false">H124</f>
        <v>5705.9</v>
      </c>
    </row>
    <row r="124" customFormat="false" ht="38.25" hidden="false" customHeight="false" outlineLevel="0" collapsed="false">
      <c r="A124" s="255" t="s">
        <v>512</v>
      </c>
      <c r="B124" s="256" t="s">
        <v>581</v>
      </c>
      <c r="C124" s="246" t="n">
        <v>884</v>
      </c>
      <c r="D124" s="245" t="s">
        <v>249</v>
      </c>
      <c r="E124" s="246" t="s">
        <v>728</v>
      </c>
      <c r="F124" s="246" t="n">
        <v>244</v>
      </c>
      <c r="G124" s="246"/>
      <c r="H124" s="257" t="n">
        <f aca="false">H125</f>
        <v>5705.9</v>
      </c>
    </row>
    <row r="125" customFormat="false" ht="19.5" hidden="false" customHeight="false" outlineLevel="0" collapsed="false">
      <c r="A125" s="255" t="s">
        <v>729</v>
      </c>
      <c r="B125" s="256" t="s">
        <v>670</v>
      </c>
      <c r="C125" s="246" t="n">
        <v>884</v>
      </c>
      <c r="D125" s="245" t="s">
        <v>249</v>
      </c>
      <c r="E125" s="246" t="s">
        <v>728</v>
      </c>
      <c r="F125" s="246" t="n">
        <v>244</v>
      </c>
      <c r="G125" s="246" t="n">
        <v>226</v>
      </c>
      <c r="H125" s="257" t="n">
        <v>5705.9</v>
      </c>
    </row>
    <row r="126" s="280" customFormat="true" ht="20.25" hidden="false" customHeight="true" outlineLevel="0" collapsed="false">
      <c r="A126" s="247" t="s">
        <v>43</v>
      </c>
      <c r="B126" s="248" t="s">
        <v>361</v>
      </c>
      <c r="C126" s="249" t="n">
        <v>884</v>
      </c>
      <c r="D126" s="247" t="s">
        <v>257</v>
      </c>
      <c r="E126" s="249"/>
      <c r="F126" s="249"/>
      <c r="G126" s="249"/>
      <c r="H126" s="251" t="n">
        <f aca="false">H127</f>
        <v>12521.5</v>
      </c>
    </row>
    <row r="127" customFormat="false" ht="19.5" hidden="false" customHeight="false" outlineLevel="0" collapsed="false">
      <c r="A127" s="218" t="s">
        <v>47</v>
      </c>
      <c r="B127" s="254" t="s">
        <v>258</v>
      </c>
      <c r="C127" s="246" t="n">
        <v>884</v>
      </c>
      <c r="D127" s="245" t="s">
        <v>259</v>
      </c>
      <c r="E127" s="246"/>
      <c r="F127" s="246"/>
      <c r="G127" s="246"/>
      <c r="H127" s="219" t="n">
        <f aca="false">H128+H140+H156+H166</f>
        <v>12521.5</v>
      </c>
    </row>
    <row r="128" customFormat="false" ht="42" hidden="false" customHeight="true" outlineLevel="0" collapsed="false">
      <c r="A128" s="218" t="s">
        <v>514</v>
      </c>
      <c r="B128" s="254" t="s">
        <v>515</v>
      </c>
      <c r="C128" s="246" t="n">
        <v>884</v>
      </c>
      <c r="D128" s="245" t="s">
        <v>259</v>
      </c>
      <c r="E128" s="246" t="s">
        <v>730</v>
      </c>
      <c r="F128" s="246"/>
      <c r="G128" s="246"/>
      <c r="H128" s="219" t="n">
        <f aca="false">H129+H132+H135</f>
        <v>2021.6</v>
      </c>
    </row>
    <row r="129" s="275" customFormat="true" ht="58.5" hidden="false" customHeight="true" outlineLevel="0" collapsed="false">
      <c r="A129" s="218" t="s">
        <v>517</v>
      </c>
      <c r="B129" s="254" t="s">
        <v>518</v>
      </c>
      <c r="C129" s="224" t="n">
        <v>884</v>
      </c>
      <c r="D129" s="245" t="s">
        <v>259</v>
      </c>
      <c r="E129" s="224" t="s">
        <v>519</v>
      </c>
      <c r="F129" s="224"/>
      <c r="G129" s="246"/>
      <c r="H129" s="219" t="n">
        <f aca="false">H130</f>
        <v>1992.3</v>
      </c>
    </row>
    <row r="130" customFormat="false" ht="38.25" hidden="false" customHeight="false" outlineLevel="0" collapsed="false">
      <c r="A130" s="277" t="s">
        <v>520</v>
      </c>
      <c r="B130" s="256" t="s">
        <v>581</v>
      </c>
      <c r="C130" s="246" t="n">
        <v>884</v>
      </c>
      <c r="D130" s="255" t="s">
        <v>259</v>
      </c>
      <c r="E130" s="246" t="s">
        <v>519</v>
      </c>
      <c r="F130" s="246" t="n">
        <v>244</v>
      </c>
      <c r="G130" s="246"/>
      <c r="H130" s="257" t="n">
        <f aca="false">H131</f>
        <v>1992.3</v>
      </c>
    </row>
    <row r="131" customFormat="false" ht="19.5" hidden="false" customHeight="false" outlineLevel="0" collapsed="false">
      <c r="A131" s="277" t="s">
        <v>731</v>
      </c>
      <c r="B131" s="269" t="s">
        <v>670</v>
      </c>
      <c r="C131" s="246" t="n">
        <v>884</v>
      </c>
      <c r="D131" s="255" t="s">
        <v>259</v>
      </c>
      <c r="E131" s="246" t="s">
        <v>519</v>
      </c>
      <c r="F131" s="246" t="n">
        <v>244</v>
      </c>
      <c r="G131" s="246" t="n">
        <v>226</v>
      </c>
      <c r="H131" s="257" t="n">
        <v>1992.3</v>
      </c>
    </row>
    <row r="132" customFormat="false" ht="38.25" hidden="false" customHeight="false" outlineLevel="0" collapsed="false">
      <c r="A132" s="218" t="s">
        <v>521</v>
      </c>
      <c r="B132" s="254" t="s">
        <v>522</v>
      </c>
      <c r="C132" s="246" t="n">
        <v>884</v>
      </c>
      <c r="D132" s="245" t="s">
        <v>259</v>
      </c>
      <c r="E132" s="246" t="s">
        <v>523</v>
      </c>
      <c r="F132" s="246"/>
      <c r="G132" s="246"/>
      <c r="H132" s="219" t="n">
        <f aca="false">H133</f>
        <v>0</v>
      </c>
    </row>
    <row r="133" customFormat="false" ht="38.25" hidden="false" customHeight="false" outlineLevel="0" collapsed="false">
      <c r="A133" s="277" t="s">
        <v>524</v>
      </c>
      <c r="B133" s="256" t="s">
        <v>581</v>
      </c>
      <c r="C133" s="246" t="n">
        <v>884</v>
      </c>
      <c r="D133" s="245" t="s">
        <v>259</v>
      </c>
      <c r="E133" s="246" t="s">
        <v>523</v>
      </c>
      <c r="F133" s="246" t="n">
        <v>244</v>
      </c>
      <c r="G133" s="246"/>
      <c r="H133" s="257" t="n">
        <f aca="false">H134</f>
        <v>0</v>
      </c>
    </row>
    <row r="134" customFormat="false" ht="18.75" hidden="false" customHeight="true" outlineLevel="0" collapsed="false">
      <c r="A134" s="277" t="s">
        <v>732</v>
      </c>
      <c r="B134" s="269" t="s">
        <v>670</v>
      </c>
      <c r="C134" s="246" t="n">
        <v>884</v>
      </c>
      <c r="D134" s="245" t="s">
        <v>259</v>
      </c>
      <c r="E134" s="246" t="s">
        <v>523</v>
      </c>
      <c r="F134" s="246" t="n">
        <v>244</v>
      </c>
      <c r="G134" s="246" t="n">
        <v>226</v>
      </c>
      <c r="H134" s="257" t="n">
        <v>0</v>
      </c>
    </row>
    <row r="135" s="275" customFormat="true" ht="88.9" hidden="false" customHeight="true" outlineLevel="0" collapsed="false">
      <c r="A135" s="218" t="s">
        <v>525</v>
      </c>
      <c r="B135" s="254" t="s">
        <v>526</v>
      </c>
      <c r="C135" s="224" t="n">
        <v>884</v>
      </c>
      <c r="D135" s="245" t="s">
        <v>259</v>
      </c>
      <c r="E135" s="224" t="s">
        <v>527</v>
      </c>
      <c r="F135" s="246" t="n">
        <v>244</v>
      </c>
      <c r="G135" s="224"/>
      <c r="H135" s="219" t="n">
        <f aca="false">H136</f>
        <v>29.3</v>
      </c>
    </row>
    <row r="136" customFormat="false" ht="37.9" hidden="false" customHeight="true" outlineLevel="0" collapsed="false">
      <c r="A136" s="255" t="s">
        <v>528</v>
      </c>
      <c r="B136" s="256" t="s">
        <v>581</v>
      </c>
      <c r="C136" s="246" t="n">
        <v>884</v>
      </c>
      <c r="D136" s="255" t="s">
        <v>259</v>
      </c>
      <c r="E136" s="246" t="s">
        <v>527</v>
      </c>
      <c r="F136" s="246" t="n">
        <v>244</v>
      </c>
      <c r="G136" s="246"/>
      <c r="H136" s="257" t="n">
        <f aca="false">H137+H138</f>
        <v>29.3</v>
      </c>
    </row>
    <row r="137" customFormat="false" ht="18.75" hidden="false" customHeight="true" outlineLevel="0" collapsed="false">
      <c r="A137" s="255" t="s">
        <v>733</v>
      </c>
      <c r="B137" s="269" t="s">
        <v>670</v>
      </c>
      <c r="C137" s="246" t="n">
        <v>884</v>
      </c>
      <c r="D137" s="255" t="s">
        <v>259</v>
      </c>
      <c r="E137" s="246" t="s">
        <v>527</v>
      </c>
      <c r="F137" s="246" t="n">
        <v>244</v>
      </c>
      <c r="G137" s="246" t="n">
        <v>226</v>
      </c>
      <c r="H137" s="257" t="n">
        <v>4</v>
      </c>
    </row>
    <row r="138" customFormat="false" ht="18.75" hidden="false" customHeight="true" outlineLevel="0" collapsed="false">
      <c r="A138" s="255" t="s">
        <v>734</v>
      </c>
      <c r="B138" s="256" t="s">
        <v>672</v>
      </c>
      <c r="C138" s="246" t="n">
        <v>884</v>
      </c>
      <c r="D138" s="255" t="s">
        <v>259</v>
      </c>
      <c r="E138" s="246" t="s">
        <v>527</v>
      </c>
      <c r="F138" s="246" t="n">
        <v>244</v>
      </c>
      <c r="G138" s="246" t="n">
        <v>300</v>
      </c>
      <c r="H138" s="257" t="n">
        <f aca="false">H139</f>
        <v>25.3</v>
      </c>
    </row>
    <row r="139" customFormat="false" ht="18.75" hidden="false" customHeight="true" outlineLevel="0" collapsed="false">
      <c r="A139" s="255" t="s">
        <v>735</v>
      </c>
      <c r="B139" s="256" t="s">
        <v>674</v>
      </c>
      <c r="C139" s="246" t="n">
        <v>884</v>
      </c>
      <c r="D139" s="255" t="s">
        <v>259</v>
      </c>
      <c r="E139" s="246" t="s">
        <v>527</v>
      </c>
      <c r="F139" s="246" t="n">
        <v>244</v>
      </c>
      <c r="G139" s="246" t="n">
        <v>310</v>
      </c>
      <c r="H139" s="257" t="n">
        <v>25.3</v>
      </c>
    </row>
    <row r="140" customFormat="false" ht="57" hidden="false" customHeight="false" outlineLevel="0" collapsed="false">
      <c r="A140" s="218" t="s">
        <v>529</v>
      </c>
      <c r="B140" s="254" t="s">
        <v>530</v>
      </c>
      <c r="C140" s="246" t="n">
        <v>884</v>
      </c>
      <c r="D140" s="245" t="s">
        <v>259</v>
      </c>
      <c r="E140" s="246" t="s">
        <v>531</v>
      </c>
      <c r="F140" s="246"/>
      <c r="G140" s="246"/>
      <c r="H140" s="219" t="n">
        <f aca="false">H141+H148+H153</f>
        <v>7863</v>
      </c>
    </row>
    <row r="141" s="282" customFormat="true" ht="39.75" hidden="false" customHeight="false" outlineLevel="0" collapsed="false">
      <c r="A141" s="261" t="s">
        <v>532</v>
      </c>
      <c r="B141" s="288" t="s">
        <v>533</v>
      </c>
      <c r="C141" s="265" t="n">
        <v>884</v>
      </c>
      <c r="D141" s="261" t="s">
        <v>259</v>
      </c>
      <c r="E141" s="265" t="s">
        <v>534</v>
      </c>
      <c r="F141" s="265"/>
      <c r="G141" s="265"/>
      <c r="H141" s="266" t="n">
        <f aca="false">H142</f>
        <v>2622</v>
      </c>
    </row>
    <row r="142" customFormat="false" ht="38.25" hidden="false" customHeight="false" outlineLevel="0" collapsed="false">
      <c r="A142" s="255" t="s">
        <v>535</v>
      </c>
      <c r="B142" s="256" t="s">
        <v>581</v>
      </c>
      <c r="C142" s="246" t="n">
        <v>884</v>
      </c>
      <c r="D142" s="255" t="s">
        <v>259</v>
      </c>
      <c r="E142" s="246" t="s">
        <v>534</v>
      </c>
      <c r="F142" s="246" t="n">
        <v>244</v>
      </c>
      <c r="G142" s="246"/>
      <c r="H142" s="257" t="n">
        <f aca="false">H143+H146</f>
        <v>2622</v>
      </c>
    </row>
    <row r="143" customFormat="false" ht="19.5" hidden="false" customHeight="false" outlineLevel="0" collapsed="false">
      <c r="A143" s="255" t="s">
        <v>736</v>
      </c>
      <c r="B143" s="271" t="s">
        <v>662</v>
      </c>
      <c r="C143" s="246" t="n">
        <v>884</v>
      </c>
      <c r="D143" s="245" t="s">
        <v>259</v>
      </c>
      <c r="E143" s="246" t="s">
        <v>534</v>
      </c>
      <c r="F143" s="246" t="n">
        <v>240</v>
      </c>
      <c r="G143" s="246" t="n">
        <v>220</v>
      </c>
      <c r="H143" s="257" t="n">
        <f aca="false">H144+H145</f>
        <v>2600</v>
      </c>
    </row>
    <row r="144" customFormat="false" ht="19.5" hidden="false" customHeight="false" outlineLevel="0" collapsed="false">
      <c r="A144" s="255" t="s">
        <v>737</v>
      </c>
      <c r="B144" s="269" t="s">
        <v>668</v>
      </c>
      <c r="C144" s="246" t="n">
        <v>884</v>
      </c>
      <c r="D144" s="245" t="s">
        <v>259</v>
      </c>
      <c r="E144" s="246" t="s">
        <v>534</v>
      </c>
      <c r="F144" s="246" t="n">
        <v>244</v>
      </c>
      <c r="G144" s="246" t="n">
        <v>225</v>
      </c>
      <c r="H144" s="257" t="n">
        <v>2065</v>
      </c>
    </row>
    <row r="145" customFormat="false" ht="19.5" hidden="false" customHeight="false" outlineLevel="0" collapsed="false">
      <c r="A145" s="255" t="s">
        <v>738</v>
      </c>
      <c r="B145" s="269" t="s">
        <v>670</v>
      </c>
      <c r="C145" s="246" t="n">
        <v>884</v>
      </c>
      <c r="D145" s="245" t="s">
        <v>259</v>
      </c>
      <c r="E145" s="246" t="s">
        <v>534</v>
      </c>
      <c r="F145" s="246" t="n">
        <v>244</v>
      </c>
      <c r="G145" s="289" t="n">
        <v>226</v>
      </c>
      <c r="H145" s="257" t="n">
        <v>535</v>
      </c>
    </row>
    <row r="146" customFormat="false" ht="19.5" hidden="false" customHeight="false" outlineLevel="0" collapsed="false">
      <c r="A146" s="290" t="s">
        <v>739</v>
      </c>
      <c r="B146" s="271" t="s">
        <v>674</v>
      </c>
      <c r="C146" s="246" t="n">
        <v>884</v>
      </c>
      <c r="D146" s="245" t="s">
        <v>259</v>
      </c>
      <c r="E146" s="246" t="s">
        <v>534</v>
      </c>
      <c r="F146" s="246" t="n">
        <v>244</v>
      </c>
      <c r="G146" s="289" t="n">
        <v>300</v>
      </c>
      <c r="H146" s="257" t="n">
        <f aca="false">H147</f>
        <v>22</v>
      </c>
    </row>
    <row r="147" customFormat="false" ht="19.5" hidden="false" customHeight="false" outlineLevel="0" collapsed="false">
      <c r="A147" s="290" t="s">
        <v>740</v>
      </c>
      <c r="B147" s="256" t="s">
        <v>676</v>
      </c>
      <c r="C147" s="246" t="n">
        <v>884</v>
      </c>
      <c r="D147" s="245" t="s">
        <v>259</v>
      </c>
      <c r="E147" s="246" t="s">
        <v>534</v>
      </c>
      <c r="F147" s="246" t="n">
        <v>244</v>
      </c>
      <c r="G147" s="289" t="n">
        <v>340</v>
      </c>
      <c r="H147" s="257" t="n">
        <v>22</v>
      </c>
    </row>
    <row r="148" s="275" customFormat="true" ht="39.75" hidden="false" customHeight="false" outlineLevel="0" collapsed="false">
      <c r="A148" s="291" t="s">
        <v>536</v>
      </c>
      <c r="B148" s="288" t="s">
        <v>537</v>
      </c>
      <c r="C148" s="292" t="n">
        <v>884</v>
      </c>
      <c r="D148" s="291" t="s">
        <v>259</v>
      </c>
      <c r="E148" s="293" t="s">
        <v>538</v>
      </c>
      <c r="F148" s="246" t="n">
        <v>244</v>
      </c>
      <c r="G148" s="294"/>
      <c r="H148" s="219" t="n">
        <f aca="false">H149</f>
        <v>3032.8</v>
      </c>
    </row>
    <row r="149" customFormat="false" ht="38.25" hidden="false" customHeight="false" outlineLevel="0" collapsed="false">
      <c r="A149" s="290" t="s">
        <v>539</v>
      </c>
      <c r="B149" s="256" t="s">
        <v>581</v>
      </c>
      <c r="C149" s="295" t="n">
        <v>884</v>
      </c>
      <c r="D149" s="290" t="s">
        <v>259</v>
      </c>
      <c r="E149" s="289" t="s">
        <v>538</v>
      </c>
      <c r="F149" s="246" t="n">
        <v>244</v>
      </c>
      <c r="G149" s="296"/>
      <c r="H149" s="257" t="n">
        <f aca="false">H150+H151</f>
        <v>3032.8</v>
      </c>
    </row>
    <row r="150" customFormat="false" ht="19.5" hidden="false" customHeight="false" outlineLevel="0" collapsed="false">
      <c r="A150" s="255" t="s">
        <v>741</v>
      </c>
      <c r="B150" s="269" t="s">
        <v>670</v>
      </c>
      <c r="C150" s="295" t="n">
        <v>884</v>
      </c>
      <c r="D150" s="290" t="s">
        <v>259</v>
      </c>
      <c r="E150" s="289" t="s">
        <v>538</v>
      </c>
      <c r="F150" s="246" t="n">
        <v>244</v>
      </c>
      <c r="G150" s="246" t="n">
        <v>226</v>
      </c>
      <c r="H150" s="257" t="n">
        <v>3012.8</v>
      </c>
    </row>
    <row r="151" customFormat="false" ht="19.5" hidden="false" customHeight="false" outlineLevel="0" collapsed="false">
      <c r="A151" s="255" t="s">
        <v>742</v>
      </c>
      <c r="B151" s="256" t="s">
        <v>674</v>
      </c>
      <c r="C151" s="295" t="n">
        <v>884</v>
      </c>
      <c r="D151" s="290" t="s">
        <v>259</v>
      </c>
      <c r="E151" s="289" t="s">
        <v>538</v>
      </c>
      <c r="F151" s="246" t="n">
        <v>244</v>
      </c>
      <c r="G151" s="246" t="n">
        <v>300</v>
      </c>
      <c r="H151" s="257" t="n">
        <f aca="false">H152</f>
        <v>20</v>
      </c>
    </row>
    <row r="152" customFormat="false" ht="19.5" hidden="false" customHeight="false" outlineLevel="0" collapsed="false">
      <c r="A152" s="255" t="s">
        <v>743</v>
      </c>
      <c r="B152" s="256" t="s">
        <v>676</v>
      </c>
      <c r="C152" s="295" t="n">
        <v>884</v>
      </c>
      <c r="D152" s="290" t="s">
        <v>259</v>
      </c>
      <c r="E152" s="289" t="s">
        <v>538</v>
      </c>
      <c r="F152" s="246" t="n">
        <v>244</v>
      </c>
      <c r="G152" s="246" t="n">
        <v>340</v>
      </c>
      <c r="H152" s="257" t="n">
        <v>20</v>
      </c>
    </row>
    <row r="153" s="275" customFormat="true" ht="132" hidden="false" customHeight="true" outlineLevel="0" collapsed="false">
      <c r="A153" s="261" t="s">
        <v>540</v>
      </c>
      <c r="B153" s="297" t="s">
        <v>541</v>
      </c>
      <c r="C153" s="265" t="n">
        <v>884</v>
      </c>
      <c r="D153" s="261" t="s">
        <v>259</v>
      </c>
      <c r="E153" s="265" t="s">
        <v>542</v>
      </c>
      <c r="F153" s="265"/>
      <c r="G153" s="224"/>
      <c r="H153" s="219" t="n">
        <f aca="false">H154</f>
        <v>2208.2</v>
      </c>
    </row>
    <row r="154" customFormat="false" ht="57" hidden="false" customHeight="false" outlineLevel="0" collapsed="false">
      <c r="A154" s="255" t="s">
        <v>543</v>
      </c>
      <c r="B154" s="256" t="s">
        <v>434</v>
      </c>
      <c r="C154" s="246" t="n">
        <v>884</v>
      </c>
      <c r="D154" s="255" t="s">
        <v>259</v>
      </c>
      <c r="E154" s="246" t="s">
        <v>542</v>
      </c>
      <c r="F154" s="286" t="n">
        <v>244</v>
      </c>
      <c r="G154" s="246"/>
      <c r="H154" s="257" t="n">
        <f aca="false">H155</f>
        <v>2208.2</v>
      </c>
    </row>
    <row r="155" customFormat="false" ht="19.5" hidden="false" customHeight="false" outlineLevel="0" collapsed="false">
      <c r="A155" s="255" t="s">
        <v>744</v>
      </c>
      <c r="B155" s="269" t="s">
        <v>670</v>
      </c>
      <c r="C155" s="246" t="n">
        <v>884</v>
      </c>
      <c r="D155" s="255" t="s">
        <v>259</v>
      </c>
      <c r="E155" s="246" t="s">
        <v>542</v>
      </c>
      <c r="F155" s="286" t="n">
        <v>244</v>
      </c>
      <c r="G155" s="246" t="n">
        <v>226</v>
      </c>
      <c r="H155" s="257" t="n">
        <v>2208.2</v>
      </c>
    </row>
    <row r="156" s="275" customFormat="true" ht="38.25" hidden="false" customHeight="false" outlineLevel="0" collapsed="false">
      <c r="A156" s="245" t="s">
        <v>544</v>
      </c>
      <c r="B156" s="254" t="s">
        <v>545</v>
      </c>
      <c r="C156" s="224" t="n">
        <v>884</v>
      </c>
      <c r="D156" s="245" t="s">
        <v>259</v>
      </c>
      <c r="E156" s="224" t="s">
        <v>546</v>
      </c>
      <c r="F156" s="224"/>
      <c r="G156" s="224"/>
      <c r="H156" s="219" t="n">
        <f aca="false">H157+H160+H163</f>
        <v>540.1</v>
      </c>
    </row>
    <row r="157" s="282" customFormat="true" ht="38.45" hidden="false" customHeight="true" outlineLevel="0" collapsed="false">
      <c r="A157" s="261" t="s">
        <v>547</v>
      </c>
      <c r="B157" s="288" t="s">
        <v>548</v>
      </c>
      <c r="C157" s="265" t="n">
        <v>884</v>
      </c>
      <c r="D157" s="261" t="s">
        <v>259</v>
      </c>
      <c r="E157" s="265" t="s">
        <v>549</v>
      </c>
      <c r="F157" s="265"/>
      <c r="G157" s="265"/>
      <c r="H157" s="266" t="n">
        <f aca="false">H158</f>
        <v>340.1</v>
      </c>
    </row>
    <row r="158" customFormat="false" ht="38.25" hidden="false" customHeight="false" outlineLevel="0" collapsed="false">
      <c r="A158" s="255" t="s">
        <v>550</v>
      </c>
      <c r="B158" s="256" t="s">
        <v>581</v>
      </c>
      <c r="C158" s="246" t="n">
        <v>884</v>
      </c>
      <c r="D158" s="255" t="s">
        <v>259</v>
      </c>
      <c r="E158" s="246" t="s">
        <v>549</v>
      </c>
      <c r="F158" s="246" t="n">
        <v>244</v>
      </c>
      <c r="G158" s="246"/>
      <c r="H158" s="257" t="n">
        <f aca="false">H159</f>
        <v>340.1</v>
      </c>
    </row>
    <row r="159" customFormat="false" ht="24" hidden="false" customHeight="true" outlineLevel="0" collapsed="false">
      <c r="A159" s="255" t="s">
        <v>745</v>
      </c>
      <c r="B159" s="269" t="s">
        <v>670</v>
      </c>
      <c r="C159" s="246" t="n">
        <v>884</v>
      </c>
      <c r="D159" s="255" t="s">
        <v>259</v>
      </c>
      <c r="E159" s="246" t="s">
        <v>549</v>
      </c>
      <c r="F159" s="246" t="n">
        <v>244</v>
      </c>
      <c r="G159" s="246" t="n">
        <v>226</v>
      </c>
      <c r="H159" s="257" t="n">
        <v>340.1</v>
      </c>
    </row>
    <row r="160" s="282" customFormat="true" ht="80.25" hidden="false" customHeight="true" outlineLevel="0" collapsed="false">
      <c r="A160" s="261" t="s">
        <v>551</v>
      </c>
      <c r="B160" s="288" t="s">
        <v>552</v>
      </c>
      <c r="C160" s="265" t="n">
        <v>884</v>
      </c>
      <c r="D160" s="261" t="s">
        <v>259</v>
      </c>
      <c r="E160" s="265" t="s">
        <v>553</v>
      </c>
      <c r="F160" s="265"/>
      <c r="G160" s="265"/>
      <c r="H160" s="266" t="n">
        <f aca="false">H161</f>
        <v>100</v>
      </c>
    </row>
    <row r="161" customFormat="false" ht="43.35" hidden="false" customHeight="true" outlineLevel="0" collapsed="false">
      <c r="A161" s="255" t="s">
        <v>554</v>
      </c>
      <c r="B161" s="256" t="s">
        <v>581</v>
      </c>
      <c r="C161" s="246" t="n">
        <v>884</v>
      </c>
      <c r="D161" s="255" t="s">
        <v>259</v>
      </c>
      <c r="E161" s="246" t="s">
        <v>553</v>
      </c>
      <c r="F161" s="246" t="n">
        <v>244</v>
      </c>
      <c r="G161" s="246"/>
      <c r="H161" s="257" t="n">
        <f aca="false">H162</f>
        <v>100</v>
      </c>
    </row>
    <row r="162" customFormat="false" ht="24" hidden="false" customHeight="true" outlineLevel="0" collapsed="false">
      <c r="A162" s="255" t="s">
        <v>746</v>
      </c>
      <c r="B162" s="269" t="s">
        <v>670</v>
      </c>
      <c r="C162" s="246" t="n">
        <v>884</v>
      </c>
      <c r="D162" s="255" t="s">
        <v>259</v>
      </c>
      <c r="E162" s="246" t="s">
        <v>553</v>
      </c>
      <c r="F162" s="246" t="n">
        <v>244</v>
      </c>
      <c r="G162" s="246" t="n">
        <v>226</v>
      </c>
      <c r="H162" s="257" t="n">
        <v>100</v>
      </c>
    </row>
    <row r="163" s="282" customFormat="true" ht="84.75" hidden="false" customHeight="true" outlineLevel="0" collapsed="false">
      <c r="A163" s="261" t="s">
        <v>555</v>
      </c>
      <c r="B163" s="288" t="s">
        <v>556</v>
      </c>
      <c r="C163" s="265" t="n">
        <v>884</v>
      </c>
      <c r="D163" s="261" t="s">
        <v>259</v>
      </c>
      <c r="E163" s="265" t="s">
        <v>557</v>
      </c>
      <c r="F163" s="265"/>
      <c r="G163" s="265"/>
      <c r="H163" s="266" t="n">
        <f aca="false">H164</f>
        <v>100</v>
      </c>
    </row>
    <row r="164" customFormat="false" ht="40.9" hidden="false" customHeight="true" outlineLevel="0" collapsed="false">
      <c r="A164" s="255" t="s">
        <v>558</v>
      </c>
      <c r="B164" s="256" t="s">
        <v>581</v>
      </c>
      <c r="C164" s="246" t="n">
        <v>884</v>
      </c>
      <c r="D164" s="255" t="s">
        <v>259</v>
      </c>
      <c r="E164" s="246" t="s">
        <v>557</v>
      </c>
      <c r="F164" s="246" t="n">
        <v>244</v>
      </c>
      <c r="G164" s="246"/>
      <c r="H164" s="257" t="n">
        <f aca="false">H165</f>
        <v>100</v>
      </c>
    </row>
    <row r="165" customFormat="false" ht="24" hidden="false" customHeight="true" outlineLevel="0" collapsed="false">
      <c r="A165" s="255" t="s">
        <v>747</v>
      </c>
      <c r="B165" s="269" t="s">
        <v>670</v>
      </c>
      <c r="C165" s="246" t="n">
        <v>884</v>
      </c>
      <c r="D165" s="255" t="s">
        <v>259</v>
      </c>
      <c r="E165" s="246" t="s">
        <v>557</v>
      </c>
      <c r="F165" s="246" t="n">
        <v>244</v>
      </c>
      <c r="G165" s="246" t="n">
        <v>226</v>
      </c>
      <c r="H165" s="257" t="n">
        <v>100</v>
      </c>
    </row>
    <row r="166" customFormat="false" ht="40.5" hidden="false" customHeight="true" outlineLevel="0" collapsed="false">
      <c r="A166" s="245" t="s">
        <v>559</v>
      </c>
      <c r="B166" s="254" t="s">
        <v>560</v>
      </c>
      <c r="C166" s="246" t="n">
        <v>884</v>
      </c>
      <c r="D166" s="245" t="s">
        <v>259</v>
      </c>
      <c r="E166" s="246" t="s">
        <v>561</v>
      </c>
      <c r="F166" s="246"/>
      <c r="G166" s="246"/>
      <c r="H166" s="219" t="n">
        <f aca="false">H167+H173+H179</f>
        <v>2096.8</v>
      </c>
    </row>
    <row r="167" customFormat="false" ht="58.9" hidden="false" customHeight="true" outlineLevel="0" collapsed="false">
      <c r="A167" s="261" t="s">
        <v>562</v>
      </c>
      <c r="B167" s="288" t="s">
        <v>563</v>
      </c>
      <c r="C167" s="265" t="n">
        <v>884</v>
      </c>
      <c r="D167" s="261" t="s">
        <v>259</v>
      </c>
      <c r="E167" s="265" t="s">
        <v>564</v>
      </c>
      <c r="F167" s="265"/>
      <c r="G167" s="246"/>
      <c r="H167" s="219" t="n">
        <f aca="false">H168</f>
        <v>1452.7</v>
      </c>
    </row>
    <row r="168" customFormat="false" ht="37.15" hidden="false" customHeight="true" outlineLevel="0" collapsed="false">
      <c r="A168" s="255" t="s">
        <v>565</v>
      </c>
      <c r="B168" s="256" t="s">
        <v>581</v>
      </c>
      <c r="C168" s="246" t="n">
        <v>884</v>
      </c>
      <c r="D168" s="255" t="s">
        <v>259</v>
      </c>
      <c r="E168" s="246" t="s">
        <v>564</v>
      </c>
      <c r="F168" s="246" t="n">
        <v>244</v>
      </c>
      <c r="G168" s="246"/>
      <c r="H168" s="257" t="n">
        <f aca="false">H169+H170</f>
        <v>1452.7</v>
      </c>
    </row>
    <row r="169" customFormat="false" ht="24.75" hidden="false" customHeight="true" outlineLevel="0" collapsed="false">
      <c r="A169" s="255" t="s">
        <v>748</v>
      </c>
      <c r="B169" s="298" t="s">
        <v>670</v>
      </c>
      <c r="C169" s="246" t="n">
        <v>884</v>
      </c>
      <c r="D169" s="255" t="s">
        <v>259</v>
      </c>
      <c r="E169" s="246" t="s">
        <v>564</v>
      </c>
      <c r="F169" s="246" t="n">
        <v>244</v>
      </c>
      <c r="G169" s="246" t="n">
        <v>226</v>
      </c>
      <c r="H169" s="257" t="n">
        <v>444.5</v>
      </c>
    </row>
    <row r="170" customFormat="false" ht="21.75" hidden="false" customHeight="true" outlineLevel="0" collapsed="false">
      <c r="A170" s="255" t="s">
        <v>749</v>
      </c>
      <c r="B170" s="256" t="s">
        <v>672</v>
      </c>
      <c r="C170" s="246" t="n">
        <v>884</v>
      </c>
      <c r="D170" s="255" t="s">
        <v>259</v>
      </c>
      <c r="E170" s="246" t="s">
        <v>564</v>
      </c>
      <c r="F170" s="246" t="n">
        <v>244</v>
      </c>
      <c r="G170" s="246" t="n">
        <v>300</v>
      </c>
      <c r="H170" s="257" t="n">
        <f aca="false">H171+H172</f>
        <v>1008.2</v>
      </c>
    </row>
    <row r="171" customFormat="false" ht="21.75" hidden="false" customHeight="true" outlineLevel="0" collapsed="false">
      <c r="A171" s="255" t="s">
        <v>750</v>
      </c>
      <c r="B171" s="256" t="s">
        <v>674</v>
      </c>
      <c r="C171" s="246" t="n">
        <v>884</v>
      </c>
      <c r="D171" s="255" t="s">
        <v>259</v>
      </c>
      <c r="E171" s="246" t="s">
        <v>564</v>
      </c>
      <c r="F171" s="246" t="n">
        <v>244</v>
      </c>
      <c r="G171" s="246" t="n">
        <v>310</v>
      </c>
      <c r="H171" s="257" t="n">
        <v>958.2</v>
      </c>
    </row>
    <row r="172" customFormat="false" ht="21.75" hidden="false" customHeight="true" outlineLevel="0" collapsed="false">
      <c r="A172" s="255" t="s">
        <v>751</v>
      </c>
      <c r="B172" s="258" t="s">
        <v>676</v>
      </c>
      <c r="C172" s="246" t="n">
        <v>884</v>
      </c>
      <c r="D172" s="255" t="s">
        <v>259</v>
      </c>
      <c r="E172" s="246" t="s">
        <v>564</v>
      </c>
      <c r="F172" s="246" t="n">
        <v>244</v>
      </c>
      <c r="G172" s="246" t="n">
        <v>340</v>
      </c>
      <c r="H172" s="257" t="n">
        <v>50</v>
      </c>
    </row>
    <row r="173" s="275" customFormat="true" ht="40.35" hidden="false" customHeight="true" outlineLevel="0" collapsed="false">
      <c r="A173" s="245" t="s">
        <v>566</v>
      </c>
      <c r="B173" s="264" t="s">
        <v>567</v>
      </c>
      <c r="C173" s="224" t="n">
        <v>884</v>
      </c>
      <c r="D173" s="245" t="s">
        <v>259</v>
      </c>
      <c r="E173" s="224" t="s">
        <v>568</v>
      </c>
      <c r="F173" s="246" t="n">
        <v>244</v>
      </c>
      <c r="G173" s="224"/>
      <c r="H173" s="219" t="n">
        <f aca="false">H174</f>
        <v>144.1</v>
      </c>
    </row>
    <row r="174" customFormat="false" ht="41.45" hidden="false" customHeight="true" outlineLevel="0" collapsed="false">
      <c r="A174" s="255" t="s">
        <v>569</v>
      </c>
      <c r="B174" s="256" t="s">
        <v>581</v>
      </c>
      <c r="C174" s="246" t="n">
        <v>884</v>
      </c>
      <c r="D174" s="255" t="s">
        <v>259</v>
      </c>
      <c r="E174" s="246" t="s">
        <v>568</v>
      </c>
      <c r="F174" s="246" t="n">
        <v>244</v>
      </c>
      <c r="G174" s="246"/>
      <c r="H174" s="257" t="n">
        <f aca="false">H175+H176</f>
        <v>144.1</v>
      </c>
    </row>
    <row r="175" s="126" customFormat="true" ht="24.75" hidden="false" customHeight="true" outlineLevel="0" collapsed="false">
      <c r="A175" s="277" t="s">
        <v>752</v>
      </c>
      <c r="B175" s="298" t="s">
        <v>670</v>
      </c>
      <c r="C175" s="286" t="n">
        <v>884</v>
      </c>
      <c r="D175" s="277" t="s">
        <v>259</v>
      </c>
      <c r="E175" s="246" t="s">
        <v>568</v>
      </c>
      <c r="F175" s="246" t="n">
        <v>244</v>
      </c>
      <c r="G175" s="286" t="n">
        <v>226</v>
      </c>
      <c r="H175" s="257" t="n">
        <v>108.9</v>
      </c>
    </row>
    <row r="176" s="126" customFormat="true" ht="24.75" hidden="false" customHeight="true" outlineLevel="0" collapsed="false">
      <c r="A176" s="277" t="s">
        <v>753</v>
      </c>
      <c r="B176" s="258" t="s">
        <v>672</v>
      </c>
      <c r="C176" s="286" t="n">
        <v>884</v>
      </c>
      <c r="D176" s="277" t="s">
        <v>259</v>
      </c>
      <c r="E176" s="246" t="s">
        <v>568</v>
      </c>
      <c r="F176" s="246" t="n">
        <v>244</v>
      </c>
      <c r="G176" s="286" t="n">
        <v>300</v>
      </c>
      <c r="H176" s="257" t="n">
        <f aca="false">H177+H178</f>
        <v>35.2</v>
      </c>
    </row>
    <row r="177" s="126" customFormat="true" ht="24.75" hidden="false" customHeight="true" outlineLevel="0" collapsed="false">
      <c r="A177" s="277" t="s">
        <v>754</v>
      </c>
      <c r="B177" s="258" t="s">
        <v>674</v>
      </c>
      <c r="C177" s="286" t="n">
        <v>884</v>
      </c>
      <c r="D177" s="277" t="s">
        <v>259</v>
      </c>
      <c r="E177" s="246" t="s">
        <v>568</v>
      </c>
      <c r="F177" s="246" t="n">
        <v>244</v>
      </c>
      <c r="G177" s="286" t="n">
        <v>310</v>
      </c>
      <c r="H177" s="257" t="n">
        <v>30.1</v>
      </c>
    </row>
    <row r="178" s="126" customFormat="true" ht="24.75" hidden="false" customHeight="true" outlineLevel="0" collapsed="false">
      <c r="A178" s="277" t="s">
        <v>755</v>
      </c>
      <c r="B178" s="258" t="s">
        <v>676</v>
      </c>
      <c r="C178" s="286" t="n">
        <v>884</v>
      </c>
      <c r="D178" s="277" t="s">
        <v>259</v>
      </c>
      <c r="E178" s="246" t="s">
        <v>568</v>
      </c>
      <c r="F178" s="246" t="n">
        <v>244</v>
      </c>
      <c r="G178" s="286" t="n">
        <v>340</v>
      </c>
      <c r="H178" s="257" t="n">
        <v>5.1</v>
      </c>
    </row>
    <row r="179" s="282" customFormat="true" ht="59.25" hidden="false" customHeight="false" outlineLevel="0" collapsed="false">
      <c r="A179" s="261" t="s">
        <v>570</v>
      </c>
      <c r="B179" s="288" t="s">
        <v>571</v>
      </c>
      <c r="C179" s="265" t="n">
        <v>884</v>
      </c>
      <c r="D179" s="261" t="s">
        <v>259</v>
      </c>
      <c r="E179" s="265" t="s">
        <v>572</v>
      </c>
      <c r="F179" s="246" t="n">
        <v>244</v>
      </c>
      <c r="G179" s="265"/>
      <c r="H179" s="266" t="n">
        <f aca="false">H180</f>
        <v>500</v>
      </c>
    </row>
    <row r="180" customFormat="false" ht="38.25" hidden="false" customHeight="false" outlineLevel="0" collapsed="false">
      <c r="A180" s="255" t="s">
        <v>573</v>
      </c>
      <c r="B180" s="256" t="s">
        <v>581</v>
      </c>
      <c r="C180" s="246" t="n">
        <v>884</v>
      </c>
      <c r="D180" s="255" t="s">
        <v>259</v>
      </c>
      <c r="E180" s="246" t="s">
        <v>572</v>
      </c>
      <c r="F180" s="246" t="n">
        <v>244</v>
      </c>
      <c r="G180" s="246"/>
      <c r="H180" s="257" t="n">
        <f aca="false">H181</f>
        <v>500</v>
      </c>
    </row>
    <row r="181" customFormat="false" ht="21.75" hidden="false" customHeight="true" outlineLevel="0" collapsed="false">
      <c r="A181" s="255" t="s">
        <v>756</v>
      </c>
      <c r="B181" s="269" t="s">
        <v>670</v>
      </c>
      <c r="C181" s="246" t="n">
        <v>884</v>
      </c>
      <c r="D181" s="255" t="s">
        <v>259</v>
      </c>
      <c r="E181" s="246" t="s">
        <v>572</v>
      </c>
      <c r="F181" s="246" t="n">
        <v>244</v>
      </c>
      <c r="G181" s="246" t="n">
        <v>226</v>
      </c>
      <c r="H181" s="257" t="n">
        <v>500</v>
      </c>
    </row>
    <row r="182" s="280" customFormat="true" ht="28.35" hidden="false" customHeight="true" outlineLevel="0" collapsed="false">
      <c r="A182" s="247" t="s">
        <v>70</v>
      </c>
      <c r="B182" s="248" t="s">
        <v>364</v>
      </c>
      <c r="C182" s="249" t="n">
        <v>884</v>
      </c>
      <c r="D182" s="247" t="s">
        <v>279</v>
      </c>
      <c r="E182" s="249"/>
      <c r="F182" s="249"/>
      <c r="G182" s="249"/>
      <c r="H182" s="251" t="n">
        <f aca="false">H183+H187</f>
        <v>161.7</v>
      </c>
    </row>
    <row r="183" s="126" customFormat="true" ht="43.5" hidden="false" customHeight="true" outlineLevel="0" collapsed="false">
      <c r="A183" s="218" t="s">
        <v>73</v>
      </c>
      <c r="B183" s="299" t="s">
        <v>280</v>
      </c>
      <c r="C183" s="286" t="n">
        <v>884</v>
      </c>
      <c r="D183" s="218" t="s">
        <v>281</v>
      </c>
      <c r="E183" s="286"/>
      <c r="F183" s="286"/>
      <c r="G183" s="286"/>
      <c r="H183" s="219" t="n">
        <f aca="false">H184</f>
        <v>31.7</v>
      </c>
    </row>
    <row r="184" s="126" customFormat="true" ht="78.75" hidden="false" customHeight="true" outlineLevel="0" collapsed="false">
      <c r="A184" s="218" t="s">
        <v>76</v>
      </c>
      <c r="B184" s="300" t="s">
        <v>578</v>
      </c>
      <c r="C184" s="286" t="n">
        <v>884</v>
      </c>
      <c r="D184" s="218" t="s">
        <v>281</v>
      </c>
      <c r="E184" s="286" t="s">
        <v>579</v>
      </c>
      <c r="F184" s="286"/>
      <c r="G184" s="286"/>
      <c r="H184" s="219" t="n">
        <f aca="false">H185</f>
        <v>31.7</v>
      </c>
    </row>
    <row r="185" s="126" customFormat="true" ht="28.35" hidden="false" customHeight="true" outlineLevel="0" collapsed="false">
      <c r="A185" s="218" t="s">
        <v>580</v>
      </c>
      <c r="B185" s="256" t="s">
        <v>581</v>
      </c>
      <c r="C185" s="286" t="n">
        <v>884</v>
      </c>
      <c r="D185" s="218" t="s">
        <v>281</v>
      </c>
      <c r="E185" s="286" t="s">
        <v>579</v>
      </c>
      <c r="F185" s="286" t="n">
        <v>244</v>
      </c>
      <c r="G185" s="286"/>
      <c r="H185" s="219" t="n">
        <f aca="false">H186</f>
        <v>31.7</v>
      </c>
    </row>
    <row r="186" s="126" customFormat="true" ht="28.35" hidden="false" customHeight="true" outlineLevel="0" collapsed="false">
      <c r="A186" s="218" t="s">
        <v>757</v>
      </c>
      <c r="B186" s="269" t="s">
        <v>670</v>
      </c>
      <c r="C186" s="286" t="n">
        <v>884</v>
      </c>
      <c r="D186" s="218" t="s">
        <v>281</v>
      </c>
      <c r="E186" s="286" t="s">
        <v>579</v>
      </c>
      <c r="F186" s="286"/>
      <c r="G186" s="286" t="n">
        <v>226</v>
      </c>
      <c r="H186" s="257" t="n">
        <v>31.7</v>
      </c>
    </row>
    <row r="187" s="282" customFormat="true" ht="27.75" hidden="false" customHeight="true" outlineLevel="0" collapsed="false">
      <c r="A187" s="261" t="s">
        <v>79</v>
      </c>
      <c r="B187" s="264" t="s">
        <v>582</v>
      </c>
      <c r="C187" s="265" t="n">
        <v>884</v>
      </c>
      <c r="D187" s="261" t="s">
        <v>583</v>
      </c>
      <c r="E187" s="265"/>
      <c r="F187" s="265"/>
      <c r="G187" s="265"/>
      <c r="H187" s="266" t="n">
        <f aca="false">H188</f>
        <v>130</v>
      </c>
    </row>
    <row r="188" customFormat="false" ht="38.25" hidden="false" customHeight="false" outlineLevel="0" collapsed="false">
      <c r="A188" s="255" t="s">
        <v>82</v>
      </c>
      <c r="B188" s="256" t="s">
        <v>584</v>
      </c>
      <c r="C188" s="246" t="n">
        <v>884</v>
      </c>
      <c r="D188" s="255" t="s">
        <v>583</v>
      </c>
      <c r="E188" s="246" t="s">
        <v>585</v>
      </c>
      <c r="F188" s="246"/>
      <c r="G188" s="246"/>
      <c r="H188" s="257" t="n">
        <f aca="false">H189</f>
        <v>130</v>
      </c>
    </row>
    <row r="189" customFormat="false" ht="42.75" hidden="false" customHeight="true" outlineLevel="0" collapsed="false">
      <c r="A189" s="255" t="s">
        <v>586</v>
      </c>
      <c r="B189" s="256" t="s">
        <v>590</v>
      </c>
      <c r="C189" s="246" t="n">
        <v>884</v>
      </c>
      <c r="D189" s="255" t="s">
        <v>583</v>
      </c>
      <c r="E189" s="246" t="s">
        <v>588</v>
      </c>
      <c r="F189" s="246"/>
      <c r="G189" s="246"/>
      <c r="H189" s="257" t="n">
        <f aca="false">H190</f>
        <v>130</v>
      </c>
    </row>
    <row r="190" customFormat="false" ht="38.25" hidden="false" customHeight="false" outlineLevel="0" collapsed="false">
      <c r="A190" s="255" t="s">
        <v>589</v>
      </c>
      <c r="B190" s="256" t="s">
        <v>581</v>
      </c>
      <c r="C190" s="246" t="n">
        <v>884</v>
      </c>
      <c r="D190" s="255" t="s">
        <v>583</v>
      </c>
      <c r="E190" s="246" t="s">
        <v>588</v>
      </c>
      <c r="F190" s="246" t="n">
        <v>244</v>
      </c>
      <c r="G190" s="246"/>
      <c r="H190" s="257" t="n">
        <f aca="false">H191</f>
        <v>130</v>
      </c>
    </row>
    <row r="191" customFormat="false" ht="21" hidden="false" customHeight="true" outlineLevel="0" collapsed="false">
      <c r="A191" s="255" t="s">
        <v>758</v>
      </c>
      <c r="B191" s="269" t="s">
        <v>670</v>
      </c>
      <c r="C191" s="246" t="n">
        <v>884</v>
      </c>
      <c r="D191" s="255" t="s">
        <v>583</v>
      </c>
      <c r="E191" s="246" t="s">
        <v>588</v>
      </c>
      <c r="F191" s="246" t="n">
        <v>244</v>
      </c>
      <c r="G191" s="246" t="n">
        <v>226</v>
      </c>
      <c r="H191" s="257" t="n">
        <v>130</v>
      </c>
    </row>
    <row r="192" customFormat="false" ht="19.5" hidden="false" customHeight="false" outlineLevel="0" collapsed="false">
      <c r="A192" s="255" t="s">
        <v>759</v>
      </c>
      <c r="B192" s="269" t="s">
        <v>676</v>
      </c>
      <c r="C192" s="246" t="n">
        <v>884</v>
      </c>
      <c r="D192" s="255" t="s">
        <v>583</v>
      </c>
      <c r="E192" s="246" t="s">
        <v>588</v>
      </c>
      <c r="F192" s="246" t="n">
        <v>244</v>
      </c>
      <c r="G192" s="246" t="n">
        <v>340</v>
      </c>
      <c r="H192" s="257" t="n">
        <v>0</v>
      </c>
    </row>
    <row r="193" s="280" customFormat="true" ht="19.5" hidden="false" customHeight="false" outlineLevel="0" collapsed="false">
      <c r="A193" s="247" t="s">
        <v>85</v>
      </c>
      <c r="B193" s="248" t="s">
        <v>368</v>
      </c>
      <c r="C193" s="249" t="n">
        <v>884</v>
      </c>
      <c r="D193" s="247" t="s">
        <v>285</v>
      </c>
      <c r="E193" s="249"/>
      <c r="F193" s="249"/>
      <c r="G193" s="249"/>
      <c r="H193" s="251" t="n">
        <f aca="false">H194</f>
        <v>594</v>
      </c>
    </row>
    <row r="194" customFormat="false" ht="19.5" hidden="false" customHeight="false" outlineLevel="0" collapsed="false">
      <c r="A194" s="245" t="s">
        <v>88</v>
      </c>
      <c r="B194" s="260" t="s">
        <v>286</v>
      </c>
      <c r="C194" s="246" t="n">
        <v>884</v>
      </c>
      <c r="D194" s="245" t="s">
        <v>287</v>
      </c>
      <c r="E194" s="246"/>
      <c r="F194" s="246"/>
      <c r="G194" s="246"/>
      <c r="H194" s="219" t="n">
        <f aca="false">H195+H198</f>
        <v>594</v>
      </c>
    </row>
    <row r="195" customFormat="false" ht="40.5" hidden="false" customHeight="true" outlineLevel="0" collapsed="false">
      <c r="A195" s="245" t="s">
        <v>91</v>
      </c>
      <c r="B195" s="264" t="s">
        <v>590</v>
      </c>
      <c r="C195" s="246" t="n">
        <v>884</v>
      </c>
      <c r="D195" s="245" t="s">
        <v>287</v>
      </c>
      <c r="E195" s="246" t="s">
        <v>588</v>
      </c>
      <c r="F195" s="246"/>
      <c r="G195" s="246"/>
      <c r="H195" s="219" t="n">
        <f aca="false">H196</f>
        <v>94</v>
      </c>
    </row>
    <row r="196" customFormat="false" ht="38.25" hidden="false" customHeight="false" outlineLevel="0" collapsed="false">
      <c r="A196" s="245" t="s">
        <v>94</v>
      </c>
      <c r="B196" s="256" t="s">
        <v>581</v>
      </c>
      <c r="C196" s="246" t="n">
        <v>884</v>
      </c>
      <c r="D196" s="245" t="s">
        <v>287</v>
      </c>
      <c r="E196" s="246" t="s">
        <v>588</v>
      </c>
      <c r="F196" s="246" t="n">
        <v>244</v>
      </c>
      <c r="G196" s="246"/>
      <c r="H196" s="219" t="n">
        <f aca="false">H197</f>
        <v>94</v>
      </c>
    </row>
    <row r="197" customFormat="false" ht="19.5" hidden="false" customHeight="false" outlineLevel="0" collapsed="false">
      <c r="A197" s="245" t="s">
        <v>97</v>
      </c>
      <c r="B197" s="269" t="s">
        <v>670</v>
      </c>
      <c r="C197" s="246" t="n">
        <v>884</v>
      </c>
      <c r="D197" s="245" t="s">
        <v>287</v>
      </c>
      <c r="E197" s="246" t="s">
        <v>588</v>
      </c>
      <c r="F197" s="246" t="n">
        <v>244</v>
      </c>
      <c r="G197" s="246" t="n">
        <v>226</v>
      </c>
      <c r="H197" s="219" t="n">
        <v>94</v>
      </c>
    </row>
    <row r="198" s="282" customFormat="true" ht="64.5" hidden="false" customHeight="true" outlineLevel="0" collapsed="false">
      <c r="A198" s="261" t="s">
        <v>591</v>
      </c>
      <c r="B198" s="288" t="s">
        <v>592</v>
      </c>
      <c r="C198" s="265" t="n">
        <v>884</v>
      </c>
      <c r="D198" s="261" t="s">
        <v>287</v>
      </c>
      <c r="E198" s="265" t="s">
        <v>593</v>
      </c>
      <c r="F198" s="265"/>
      <c r="G198" s="265"/>
      <c r="H198" s="266" t="n">
        <f aca="false">H199</f>
        <v>500</v>
      </c>
    </row>
    <row r="199" customFormat="false" ht="38.25" hidden="false" customHeight="false" outlineLevel="0" collapsed="false">
      <c r="A199" s="255" t="s">
        <v>594</v>
      </c>
      <c r="B199" s="256" t="s">
        <v>581</v>
      </c>
      <c r="C199" s="246" t="n">
        <v>884</v>
      </c>
      <c r="D199" s="255" t="s">
        <v>287</v>
      </c>
      <c r="E199" s="246" t="s">
        <v>593</v>
      </c>
      <c r="F199" s="246" t="n">
        <v>244</v>
      </c>
      <c r="G199" s="246"/>
      <c r="H199" s="257" t="n">
        <f aca="false">H200+H201+H202</f>
        <v>500</v>
      </c>
    </row>
    <row r="200" customFormat="false" ht="24.75" hidden="false" customHeight="true" outlineLevel="0" collapsed="false">
      <c r="A200" s="255" t="s">
        <v>760</v>
      </c>
      <c r="B200" s="269" t="s">
        <v>664</v>
      </c>
      <c r="C200" s="246" t="n">
        <v>884</v>
      </c>
      <c r="D200" s="255" t="s">
        <v>287</v>
      </c>
      <c r="E200" s="246" t="s">
        <v>593</v>
      </c>
      <c r="F200" s="246" t="n">
        <v>244</v>
      </c>
      <c r="G200" s="246" t="n">
        <v>221</v>
      </c>
      <c r="H200" s="257" t="n">
        <v>0</v>
      </c>
    </row>
    <row r="201" customFormat="false" ht="23.25" hidden="false" customHeight="true" outlineLevel="0" collapsed="false">
      <c r="A201" s="255" t="s">
        <v>761</v>
      </c>
      <c r="B201" s="269" t="s">
        <v>670</v>
      </c>
      <c r="C201" s="246" t="n">
        <v>884</v>
      </c>
      <c r="D201" s="255" t="s">
        <v>287</v>
      </c>
      <c r="E201" s="246" t="s">
        <v>593</v>
      </c>
      <c r="F201" s="246" t="n">
        <v>244</v>
      </c>
      <c r="G201" s="246" t="n">
        <v>226</v>
      </c>
      <c r="H201" s="257" t="n">
        <v>480</v>
      </c>
    </row>
    <row r="202" customFormat="false" ht="19.5" hidden="false" customHeight="false" outlineLevel="0" collapsed="false">
      <c r="A202" s="255" t="s">
        <v>762</v>
      </c>
      <c r="B202" s="256" t="s">
        <v>699</v>
      </c>
      <c r="C202" s="246" t="n">
        <v>884</v>
      </c>
      <c r="D202" s="255" t="s">
        <v>287</v>
      </c>
      <c r="E202" s="246" t="s">
        <v>593</v>
      </c>
      <c r="F202" s="246" t="n">
        <v>244</v>
      </c>
      <c r="G202" s="246" t="n">
        <v>290</v>
      </c>
      <c r="H202" s="257" t="n">
        <v>20</v>
      </c>
    </row>
    <row r="203" s="280" customFormat="true" ht="19.5" hidden="false" customHeight="false" outlineLevel="0" collapsed="false">
      <c r="A203" s="247" t="s">
        <v>595</v>
      </c>
      <c r="B203" s="248" t="s">
        <v>371</v>
      </c>
      <c r="C203" s="249" t="n">
        <v>884</v>
      </c>
      <c r="D203" s="247" t="s">
        <v>372</v>
      </c>
      <c r="E203" s="249"/>
      <c r="F203" s="249"/>
      <c r="G203" s="249"/>
      <c r="H203" s="251" t="n">
        <f aca="false">H204</f>
        <v>1122.9</v>
      </c>
    </row>
    <row r="204" customFormat="false" ht="19.5" hidden="false" customHeight="false" outlineLevel="0" collapsed="false">
      <c r="A204" s="245" t="s">
        <v>596</v>
      </c>
      <c r="B204" s="260" t="s">
        <v>202</v>
      </c>
      <c r="C204" s="246" t="n">
        <v>884</v>
      </c>
      <c r="D204" s="245" t="s">
        <v>597</v>
      </c>
      <c r="E204" s="246"/>
      <c r="F204" s="246"/>
      <c r="G204" s="246"/>
      <c r="H204" s="219" t="n">
        <f aca="false">H205+H216</f>
        <v>1122.9</v>
      </c>
    </row>
    <row r="205" customFormat="false" ht="38.25" hidden="false" customHeight="false" outlineLevel="0" collapsed="false">
      <c r="A205" s="245" t="s">
        <v>598</v>
      </c>
      <c r="B205" s="260" t="s">
        <v>599</v>
      </c>
      <c r="C205" s="246" t="n">
        <v>884</v>
      </c>
      <c r="D205" s="245" t="s">
        <v>597</v>
      </c>
      <c r="E205" s="224" t="s">
        <v>600</v>
      </c>
      <c r="F205" s="245"/>
      <c r="G205" s="246"/>
      <c r="H205" s="219" t="n">
        <f aca="false">H206</f>
        <v>699.4</v>
      </c>
    </row>
    <row r="206" customFormat="false" ht="57" hidden="false" customHeight="false" outlineLevel="0" collapsed="false">
      <c r="A206" s="255" t="s">
        <v>601</v>
      </c>
      <c r="B206" s="256" t="s">
        <v>434</v>
      </c>
      <c r="C206" s="246" t="n">
        <v>884</v>
      </c>
      <c r="D206" s="255" t="s">
        <v>597</v>
      </c>
      <c r="E206" s="246" t="s">
        <v>600</v>
      </c>
      <c r="F206" s="277"/>
      <c r="G206" s="246"/>
      <c r="H206" s="257" t="n">
        <f aca="false">H207+H214+H210</f>
        <v>699.4</v>
      </c>
    </row>
    <row r="207" s="302" customFormat="true" ht="20.25" hidden="false" customHeight="true" outlineLevel="0" collapsed="false">
      <c r="A207" s="270" t="s">
        <v>763</v>
      </c>
      <c r="B207" s="271" t="s">
        <v>644</v>
      </c>
      <c r="C207" s="262" t="n">
        <v>884</v>
      </c>
      <c r="D207" s="270" t="s">
        <v>597</v>
      </c>
      <c r="E207" s="262" t="s">
        <v>600</v>
      </c>
      <c r="F207" s="301" t="s">
        <v>332</v>
      </c>
      <c r="G207" s="262" t="n">
        <v>210</v>
      </c>
      <c r="H207" s="272" t="n">
        <f aca="false">H208+H209</f>
        <v>651.3</v>
      </c>
    </row>
    <row r="208" customFormat="false" ht="19.5" hidden="false" customHeight="false" outlineLevel="0" collapsed="false">
      <c r="A208" s="255" t="s">
        <v>764</v>
      </c>
      <c r="B208" s="256" t="s">
        <v>646</v>
      </c>
      <c r="C208" s="246" t="n">
        <v>884</v>
      </c>
      <c r="D208" s="255" t="s">
        <v>597</v>
      </c>
      <c r="E208" s="246" t="s">
        <v>600</v>
      </c>
      <c r="F208" s="277" t="s">
        <v>642</v>
      </c>
      <c r="G208" s="246" t="n">
        <v>211</v>
      </c>
      <c r="H208" s="257" t="n">
        <v>500.3</v>
      </c>
    </row>
    <row r="209" customFormat="false" ht="19.5" hidden="false" customHeight="false" outlineLevel="0" collapsed="false">
      <c r="A209" s="255" t="s">
        <v>765</v>
      </c>
      <c r="B209" s="256" t="s">
        <v>648</v>
      </c>
      <c r="C209" s="246" t="n">
        <v>884</v>
      </c>
      <c r="D209" s="255" t="s">
        <v>597</v>
      </c>
      <c r="E209" s="246" t="s">
        <v>600</v>
      </c>
      <c r="F209" s="277" t="s">
        <v>642</v>
      </c>
      <c r="G209" s="246" t="n">
        <v>213</v>
      </c>
      <c r="H209" s="257" t="n">
        <v>151</v>
      </c>
    </row>
    <row r="210" customFormat="false" ht="19.5" hidden="false" customHeight="false" outlineLevel="0" collapsed="false">
      <c r="A210" s="255"/>
      <c r="B210" s="271" t="s">
        <v>662</v>
      </c>
      <c r="C210" s="246" t="n">
        <v>884</v>
      </c>
      <c r="D210" s="255" t="s">
        <v>597</v>
      </c>
      <c r="E210" s="246" t="s">
        <v>600</v>
      </c>
      <c r="F210" s="277" t="s">
        <v>219</v>
      </c>
      <c r="G210" s="246" t="n">
        <v>220</v>
      </c>
      <c r="H210" s="257" t="n">
        <f aca="false">H211+H212+H213</f>
        <v>9</v>
      </c>
    </row>
    <row r="211" customFormat="false" ht="19.5" hidden="false" customHeight="false" outlineLevel="0" collapsed="false">
      <c r="A211" s="255"/>
      <c r="B211" s="256" t="s">
        <v>664</v>
      </c>
      <c r="C211" s="246" t="n">
        <v>884</v>
      </c>
      <c r="D211" s="255" t="s">
        <v>597</v>
      </c>
      <c r="E211" s="246" t="s">
        <v>600</v>
      </c>
      <c r="F211" s="277" t="s">
        <v>411</v>
      </c>
      <c r="G211" s="246" t="n">
        <v>221</v>
      </c>
      <c r="H211" s="257" t="n">
        <v>2</v>
      </c>
    </row>
    <row r="212" customFormat="false" ht="19.5" hidden="false" customHeight="false" outlineLevel="0" collapsed="false">
      <c r="A212" s="255"/>
      <c r="B212" s="256" t="s">
        <v>766</v>
      </c>
      <c r="C212" s="246" t="n">
        <v>884</v>
      </c>
      <c r="D212" s="255" t="s">
        <v>597</v>
      </c>
      <c r="E212" s="246" t="s">
        <v>600</v>
      </c>
      <c r="F212" s="277" t="s">
        <v>411</v>
      </c>
      <c r="G212" s="246" t="n">
        <v>222</v>
      </c>
      <c r="H212" s="257" t="n">
        <v>5</v>
      </c>
    </row>
    <row r="213" customFormat="false" ht="19.5" hidden="false" customHeight="false" outlineLevel="0" collapsed="false">
      <c r="A213" s="255"/>
      <c r="B213" s="256" t="s">
        <v>668</v>
      </c>
      <c r="C213" s="246" t="n">
        <v>884</v>
      </c>
      <c r="D213" s="255" t="s">
        <v>597</v>
      </c>
      <c r="E213" s="246" t="s">
        <v>600</v>
      </c>
      <c r="F213" s="277" t="s">
        <v>411</v>
      </c>
      <c r="G213" s="246" t="n">
        <v>225</v>
      </c>
      <c r="H213" s="257" t="n">
        <v>2</v>
      </c>
    </row>
    <row r="214" s="302" customFormat="true" ht="22.5" hidden="false" customHeight="true" outlineLevel="0" collapsed="false">
      <c r="A214" s="270" t="s">
        <v>767</v>
      </c>
      <c r="B214" s="271" t="s">
        <v>672</v>
      </c>
      <c r="C214" s="262" t="n">
        <v>884</v>
      </c>
      <c r="D214" s="270" t="s">
        <v>597</v>
      </c>
      <c r="E214" s="262" t="s">
        <v>600</v>
      </c>
      <c r="F214" s="301" t="s">
        <v>411</v>
      </c>
      <c r="G214" s="262" t="n">
        <v>300</v>
      </c>
      <c r="H214" s="272" t="n">
        <f aca="false">H215</f>
        <v>39.1</v>
      </c>
    </row>
    <row r="215" customFormat="false" ht="19.5" hidden="false" customHeight="false" outlineLevel="0" collapsed="false">
      <c r="A215" s="255" t="s">
        <v>768</v>
      </c>
      <c r="B215" s="269" t="s">
        <v>676</v>
      </c>
      <c r="C215" s="246" t="n">
        <v>884</v>
      </c>
      <c r="D215" s="255" t="s">
        <v>597</v>
      </c>
      <c r="E215" s="246" t="s">
        <v>600</v>
      </c>
      <c r="F215" s="277" t="s">
        <v>411</v>
      </c>
      <c r="G215" s="246" t="n">
        <v>340</v>
      </c>
      <c r="H215" s="257" t="n">
        <v>39.1</v>
      </c>
    </row>
    <row r="216" s="275" customFormat="true" ht="39.75" hidden="false" customHeight="true" outlineLevel="0" collapsed="false">
      <c r="A216" s="245" t="s">
        <v>602</v>
      </c>
      <c r="B216" s="260" t="s">
        <v>769</v>
      </c>
      <c r="C216" s="224" t="n">
        <v>884</v>
      </c>
      <c r="D216" s="245" t="s">
        <v>597</v>
      </c>
      <c r="E216" s="224" t="s">
        <v>604</v>
      </c>
      <c r="F216" s="217"/>
      <c r="G216" s="224"/>
      <c r="H216" s="219" t="n">
        <f aca="false">H217</f>
        <v>423.5</v>
      </c>
    </row>
    <row r="217" customFormat="false" ht="39.75" hidden="false" customHeight="true" outlineLevel="0" collapsed="false">
      <c r="A217" s="255" t="s">
        <v>605</v>
      </c>
      <c r="B217" s="256" t="s">
        <v>770</v>
      </c>
      <c r="C217" s="246" t="n">
        <v>884</v>
      </c>
      <c r="D217" s="255" t="s">
        <v>597</v>
      </c>
      <c r="E217" s="246" t="s">
        <v>604</v>
      </c>
      <c r="F217" s="286" t="n">
        <v>313</v>
      </c>
      <c r="G217" s="246"/>
      <c r="H217" s="257" t="n">
        <f aca="false">H218+H219</f>
        <v>423.5</v>
      </c>
    </row>
    <row r="218" customFormat="false" ht="19.5" hidden="false" customHeight="false" outlineLevel="0" collapsed="false">
      <c r="A218" s="255" t="s">
        <v>608</v>
      </c>
      <c r="B218" s="269" t="s">
        <v>670</v>
      </c>
      <c r="C218" s="246" t="n">
        <v>884</v>
      </c>
      <c r="D218" s="255" t="s">
        <v>597</v>
      </c>
      <c r="E218" s="246" t="s">
        <v>611</v>
      </c>
      <c r="F218" s="286" t="n">
        <v>313</v>
      </c>
      <c r="G218" s="246" t="n">
        <v>226</v>
      </c>
      <c r="H218" s="257" t="n">
        <v>241.5</v>
      </c>
    </row>
    <row r="219" customFormat="false" ht="19.5" hidden="false" customHeight="true" outlineLevel="0" collapsed="false">
      <c r="A219" s="290" t="s">
        <v>771</v>
      </c>
      <c r="B219" s="303" t="s">
        <v>772</v>
      </c>
      <c r="C219" s="246" t="n">
        <v>884</v>
      </c>
      <c r="D219" s="255" t="s">
        <v>597</v>
      </c>
      <c r="E219" s="246" t="s">
        <v>607</v>
      </c>
      <c r="F219" s="286" t="n">
        <v>313</v>
      </c>
      <c r="G219" s="289" t="n">
        <v>262</v>
      </c>
      <c r="H219" s="304" t="n">
        <v>182</v>
      </c>
    </row>
    <row r="220" s="280" customFormat="true" ht="27.75" hidden="false" customHeight="true" outlineLevel="0" collapsed="false">
      <c r="A220" s="247" t="s">
        <v>613</v>
      </c>
      <c r="B220" s="248" t="s">
        <v>376</v>
      </c>
      <c r="C220" s="249" t="n">
        <v>884</v>
      </c>
      <c r="D220" s="247" t="s">
        <v>377</v>
      </c>
      <c r="E220" s="250"/>
      <c r="F220" s="249"/>
      <c r="G220" s="249"/>
      <c r="H220" s="251" t="n">
        <f aca="false">H221</f>
        <v>100</v>
      </c>
    </row>
    <row r="221" s="275" customFormat="true" ht="38.25" hidden="false" customHeight="true" outlineLevel="0" collapsed="false">
      <c r="A221" s="245" t="s">
        <v>614</v>
      </c>
      <c r="B221" s="254" t="s">
        <v>615</v>
      </c>
      <c r="C221" s="224" t="n">
        <v>884</v>
      </c>
      <c r="D221" s="245" t="s">
        <v>616</v>
      </c>
      <c r="E221" s="224"/>
      <c r="F221" s="224"/>
      <c r="G221" s="224"/>
      <c r="H221" s="219" t="n">
        <f aca="false">H222</f>
        <v>100</v>
      </c>
    </row>
    <row r="222" customFormat="false" ht="38.25" hidden="false" customHeight="false" outlineLevel="0" collapsed="false">
      <c r="A222" s="255" t="s">
        <v>617</v>
      </c>
      <c r="B222" s="269" t="s">
        <v>618</v>
      </c>
      <c r="C222" s="246" t="n">
        <v>884</v>
      </c>
      <c r="D222" s="255" t="s">
        <v>616</v>
      </c>
      <c r="E222" s="246" t="s">
        <v>619</v>
      </c>
      <c r="F222" s="246"/>
      <c r="G222" s="246"/>
      <c r="H222" s="257" t="n">
        <f aca="false">H223</f>
        <v>100</v>
      </c>
    </row>
    <row r="223" customFormat="false" ht="38.25" hidden="false" customHeight="false" outlineLevel="0" collapsed="false">
      <c r="A223" s="255" t="s">
        <v>620</v>
      </c>
      <c r="B223" s="256" t="s">
        <v>581</v>
      </c>
      <c r="C223" s="246" t="n">
        <v>884</v>
      </c>
      <c r="D223" s="255" t="s">
        <v>616</v>
      </c>
      <c r="E223" s="246" t="s">
        <v>619</v>
      </c>
      <c r="F223" s="246" t="n">
        <v>244</v>
      </c>
      <c r="G223" s="246"/>
      <c r="H223" s="257" t="n">
        <f aca="false">H224+H225</f>
        <v>100</v>
      </c>
    </row>
    <row r="224" customFormat="false" ht="19.5" hidden="false" customHeight="false" outlineLevel="0" collapsed="false">
      <c r="A224" s="255" t="s">
        <v>773</v>
      </c>
      <c r="B224" s="269" t="s">
        <v>670</v>
      </c>
      <c r="C224" s="246" t="n">
        <v>884</v>
      </c>
      <c r="D224" s="255" t="s">
        <v>616</v>
      </c>
      <c r="E224" s="246" t="s">
        <v>619</v>
      </c>
      <c r="F224" s="246" t="n">
        <v>244</v>
      </c>
      <c r="G224" s="246" t="n">
        <v>226</v>
      </c>
      <c r="H224" s="257" t="n">
        <v>80</v>
      </c>
    </row>
    <row r="225" customFormat="false" ht="19.5" hidden="false" customHeight="false" outlineLevel="0" collapsed="false">
      <c r="A225" s="255" t="s">
        <v>774</v>
      </c>
      <c r="B225" s="269" t="s">
        <v>676</v>
      </c>
      <c r="C225" s="246" t="n">
        <v>884</v>
      </c>
      <c r="D225" s="255" t="s">
        <v>616</v>
      </c>
      <c r="E225" s="246" t="s">
        <v>619</v>
      </c>
      <c r="F225" s="246" t="n">
        <v>244</v>
      </c>
      <c r="G225" s="246" t="n">
        <v>340</v>
      </c>
      <c r="H225" s="257" t="n">
        <v>20</v>
      </c>
    </row>
    <row r="226" s="280" customFormat="true" ht="19.5" hidden="false" customHeight="true" outlineLevel="0" collapsed="false">
      <c r="A226" s="279" t="s">
        <v>621</v>
      </c>
      <c r="B226" s="283" t="s">
        <v>380</v>
      </c>
      <c r="C226" s="249" t="n">
        <v>884</v>
      </c>
      <c r="D226" s="279" t="s">
        <v>381</v>
      </c>
      <c r="E226" s="249"/>
      <c r="F226" s="249"/>
      <c r="G226" s="249"/>
      <c r="H226" s="284" t="n">
        <f aca="false">H227</f>
        <v>16.6</v>
      </c>
    </row>
    <row r="227" customFormat="false" ht="23.25" hidden="false" customHeight="true" outlineLevel="0" collapsed="false">
      <c r="A227" s="245" t="s">
        <v>622</v>
      </c>
      <c r="B227" s="254" t="s">
        <v>307</v>
      </c>
      <c r="C227" s="256"/>
      <c r="D227" s="245" t="s">
        <v>382</v>
      </c>
      <c r="E227" s="246"/>
      <c r="F227" s="246"/>
      <c r="G227" s="246"/>
      <c r="H227" s="219" t="n">
        <f aca="false">H228</f>
        <v>16.6</v>
      </c>
    </row>
    <row r="228" s="282" customFormat="true" ht="59.25" hidden="false" customHeight="false" outlineLevel="0" collapsed="false">
      <c r="A228" s="261" t="s">
        <v>775</v>
      </c>
      <c r="B228" s="288" t="s">
        <v>624</v>
      </c>
      <c r="C228" s="265" t="n">
        <v>884</v>
      </c>
      <c r="D228" s="261" t="s">
        <v>382</v>
      </c>
      <c r="E228" s="265" t="s">
        <v>625</v>
      </c>
      <c r="F228" s="265"/>
      <c r="G228" s="265"/>
      <c r="H228" s="266" t="n">
        <f aca="false">H229</f>
        <v>16.6</v>
      </c>
    </row>
    <row r="229" customFormat="false" ht="38.25" hidden="false" customHeight="false" outlineLevel="0" collapsed="false">
      <c r="A229" s="255" t="s">
        <v>776</v>
      </c>
      <c r="B229" s="256" t="s">
        <v>581</v>
      </c>
      <c r="C229" s="246" t="n">
        <v>884</v>
      </c>
      <c r="D229" s="255" t="s">
        <v>382</v>
      </c>
      <c r="E229" s="246" t="s">
        <v>625</v>
      </c>
      <c r="F229" s="246" t="n">
        <v>244</v>
      </c>
      <c r="G229" s="246"/>
      <c r="H229" s="257" t="n">
        <f aca="false">H230</f>
        <v>16.6</v>
      </c>
    </row>
    <row r="230" customFormat="false" ht="24" hidden="false" customHeight="true" outlineLevel="0" collapsed="false">
      <c r="A230" s="255" t="s">
        <v>777</v>
      </c>
      <c r="B230" s="269" t="s">
        <v>676</v>
      </c>
      <c r="C230" s="246" t="n">
        <v>884</v>
      </c>
      <c r="D230" s="255" t="s">
        <v>382</v>
      </c>
      <c r="E230" s="246" t="s">
        <v>625</v>
      </c>
      <c r="F230" s="246" t="n">
        <v>244</v>
      </c>
      <c r="G230" s="246" t="n">
        <v>340</v>
      </c>
      <c r="H230" s="257" t="n">
        <v>16.6</v>
      </c>
    </row>
    <row r="231" customFormat="false" ht="19.5" hidden="false" customHeight="false" outlineLevel="0" collapsed="false">
      <c r="A231" s="245"/>
      <c r="B231" s="224" t="s">
        <v>383</v>
      </c>
      <c r="C231" s="246"/>
      <c r="D231" s="245" t="n">
        <v>9800</v>
      </c>
      <c r="E231" s="246"/>
      <c r="F231" s="246"/>
      <c r="G231" s="246"/>
      <c r="H231" s="219" t="n">
        <f aca="false">H13+H89+H126+H182+H193+H203+H226+H220+H112</f>
        <v>26485.9</v>
      </c>
    </row>
  </sheetData>
  <mergeCells count="15">
    <mergeCell ref="A1:H1"/>
    <mergeCell ref="D2:H2"/>
    <mergeCell ref="A3:H3"/>
    <mergeCell ref="A4:H4"/>
    <mergeCell ref="A5:H5"/>
    <mergeCell ref="A6:H6"/>
    <mergeCell ref="A7:H7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1" man="true" max="16383" min="0"/>
    <brk id="128" man="true" max="16383" min="0"/>
    <brk id="164" man="true" max="16383" min="0"/>
    <brk id="2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9.13"/>
    <col collapsed="false" customWidth="true" hidden="false" outlineLevel="0" max="3" min="3" style="0" width="31.42"/>
    <col collapsed="false" customWidth="true" hidden="false" outlineLevel="0" max="4" min="4" style="0" width="24.41"/>
    <col collapsed="false" customWidth="true" hidden="false" outlineLevel="0" max="5" min="5" style="0" width="14.99"/>
    <col collapsed="false" customWidth="true" hidden="true" outlineLevel="0" max="7" min="6" style="0" width="9.28"/>
  </cols>
  <sheetData>
    <row r="1" customFormat="false" ht="15" hidden="false" customHeight="true" outlineLevel="0" collapsed="false">
      <c r="A1" s="307"/>
      <c r="B1" s="308" t="s">
        <v>779</v>
      </c>
      <c r="C1" s="308"/>
      <c r="D1" s="308"/>
      <c r="E1" s="308"/>
      <c r="F1" s="308"/>
      <c r="G1" s="308"/>
      <c r="H1" s="307"/>
      <c r="I1" s="307"/>
      <c r="J1" s="307"/>
    </row>
    <row r="2" customFormat="false" ht="33" hidden="false" customHeight="true" outlineLevel="0" collapsed="false">
      <c r="A2" s="307"/>
      <c r="B2" s="308"/>
      <c r="C2" s="308"/>
      <c r="D2" s="308"/>
      <c r="E2" s="308"/>
      <c r="F2" s="308"/>
      <c r="G2" s="308"/>
      <c r="H2" s="307"/>
      <c r="I2" s="307"/>
      <c r="J2" s="307"/>
    </row>
    <row r="3" customFormat="false" ht="8.25" hidden="false" customHeight="true" outlineLevel="0" collapsed="false">
      <c r="A3" s="240"/>
      <c r="B3" s="240"/>
      <c r="C3" s="240"/>
      <c r="D3" s="240"/>
      <c r="E3" s="309"/>
    </row>
    <row r="4" customFormat="false" ht="71.25" hidden="false" customHeight="true" outlineLevel="0" collapsed="false">
      <c r="A4" s="310" t="s">
        <v>780</v>
      </c>
      <c r="B4" s="310"/>
      <c r="C4" s="310"/>
      <c r="D4" s="310"/>
      <c r="E4" s="310"/>
      <c r="F4" s="307"/>
      <c r="G4" s="307"/>
      <c r="H4" s="307"/>
      <c r="I4" s="307"/>
      <c r="J4" s="307"/>
    </row>
    <row r="5" customFormat="false" ht="15.75" hidden="false" customHeight="false" outlineLevel="0" collapsed="false">
      <c r="A5" s="311"/>
      <c r="B5" s="311"/>
      <c r="C5" s="311"/>
      <c r="D5" s="311"/>
      <c r="E5" s="311"/>
      <c r="F5" s="307"/>
      <c r="G5" s="307"/>
      <c r="H5" s="307"/>
      <c r="I5" s="307"/>
      <c r="J5" s="307"/>
    </row>
    <row r="6" customFormat="false" ht="19.5" hidden="false" customHeight="false" outlineLevel="0" collapsed="false">
      <c r="A6" s="312"/>
      <c r="B6" s="312"/>
      <c r="C6" s="312"/>
      <c r="D6" s="312"/>
      <c r="E6" s="311" t="s">
        <v>781</v>
      </c>
    </row>
    <row r="7" customFormat="false" ht="36.75" hidden="false" customHeight="true" outlineLevel="0" collapsed="false">
      <c r="A7" s="313" t="s">
        <v>782</v>
      </c>
      <c r="B7" s="313"/>
      <c r="C7" s="313" t="s">
        <v>783</v>
      </c>
      <c r="D7" s="314" t="s">
        <v>784</v>
      </c>
      <c r="E7" s="314" t="s">
        <v>785</v>
      </c>
      <c r="F7" s="315" t="s">
        <v>784</v>
      </c>
      <c r="G7" s="217" t="s">
        <v>785</v>
      </c>
    </row>
    <row r="8" customFormat="false" ht="33" hidden="false" customHeight="true" outlineLevel="0" collapsed="false">
      <c r="A8" s="313" t="s">
        <v>786</v>
      </c>
      <c r="B8" s="313" t="s">
        <v>787</v>
      </c>
      <c r="C8" s="313"/>
      <c r="D8" s="314"/>
      <c r="E8" s="314"/>
      <c r="F8" s="315"/>
      <c r="G8" s="217"/>
      <c r="H8" s="43"/>
      <c r="I8" s="43"/>
      <c r="J8" s="43"/>
    </row>
    <row r="9" customFormat="false" ht="49.5" hidden="false" customHeight="true" outlineLevel="0" collapsed="false">
      <c r="A9" s="316" t="n">
        <v>885</v>
      </c>
      <c r="B9" s="316"/>
      <c r="C9" s="316" t="s">
        <v>788</v>
      </c>
      <c r="D9" s="317" t="n">
        <f aca="false">D10</f>
        <v>8144.8</v>
      </c>
      <c r="E9" s="317" t="n">
        <f aca="false">E10</f>
        <v>15576.9</v>
      </c>
      <c r="F9" s="318" t="n">
        <v>-408.3</v>
      </c>
      <c r="G9" s="219" t="n">
        <v>-411.7</v>
      </c>
      <c r="H9" s="43"/>
      <c r="I9" s="43"/>
      <c r="J9" s="43"/>
    </row>
    <row r="10" customFormat="false" ht="45" hidden="false" customHeight="true" outlineLevel="0" collapsed="false">
      <c r="A10" s="316" t="n">
        <v>885</v>
      </c>
      <c r="B10" s="313" t="s">
        <v>789</v>
      </c>
      <c r="C10" s="152" t="s">
        <v>790</v>
      </c>
      <c r="D10" s="317" t="n">
        <f aca="false">D11+D12</f>
        <v>8144.8</v>
      </c>
      <c r="E10" s="317" t="n">
        <f aca="false">E11+E12</f>
        <v>15576.9</v>
      </c>
      <c r="F10" s="318" t="n">
        <f aca="false">F11+F12</f>
        <v>-408.300000000003</v>
      </c>
      <c r="G10" s="219" t="n">
        <f aca="false">SUM(G11:G12)</f>
        <v>-411.700000000001</v>
      </c>
    </row>
    <row r="11" customFormat="false" ht="71.25" hidden="false" customHeight="true" outlineLevel="0" collapsed="false">
      <c r="A11" s="316" t="n">
        <v>885</v>
      </c>
      <c r="B11" s="313" t="s">
        <v>791</v>
      </c>
      <c r="C11" s="152" t="s">
        <v>792</v>
      </c>
      <c r="D11" s="317" t="n">
        <v>-48375.7</v>
      </c>
      <c r="E11" s="317" t="n">
        <v>-40197</v>
      </c>
      <c r="F11" s="319" t="n">
        <v>-32791.4</v>
      </c>
      <c r="G11" s="257" t="n">
        <v>-31400.4</v>
      </c>
    </row>
    <row r="12" customFormat="false" ht="72" hidden="false" customHeight="true" outlineLevel="0" collapsed="false">
      <c r="A12" s="316" t="n">
        <v>885</v>
      </c>
      <c r="B12" s="313" t="s">
        <v>793</v>
      </c>
      <c r="C12" s="152" t="s">
        <v>794</v>
      </c>
      <c r="D12" s="317" t="n">
        <v>56520.5</v>
      </c>
      <c r="E12" s="317" t="n">
        <v>55773.9</v>
      </c>
      <c r="F12" s="319" t="n">
        <v>32383.1</v>
      </c>
      <c r="G12" s="257" t="n">
        <v>30988.7</v>
      </c>
    </row>
    <row r="13" customFormat="false" ht="26.25" hidden="false" customHeight="true" outlineLevel="0" collapsed="false">
      <c r="A13" s="313"/>
      <c r="B13" s="313"/>
      <c r="C13" s="141" t="s">
        <v>795</v>
      </c>
      <c r="D13" s="317" t="n">
        <f aca="false">SUM(D11:D12)</f>
        <v>8144.8</v>
      </c>
      <c r="E13" s="317" t="n">
        <f aca="false">SUM(E11:E12)</f>
        <v>15576.9</v>
      </c>
      <c r="F13" s="318" t="n">
        <f aca="false">SUM(F11:F12)</f>
        <v>-408.300000000003</v>
      </c>
      <c r="G13" s="219" t="n">
        <f aca="false">SUM(G11:G12)</f>
        <v>-411.700000000001</v>
      </c>
    </row>
    <row r="15" customFormat="false" ht="18.75" hidden="false" customHeight="false" outlineLevel="0" collapsed="false">
      <c r="A15" s="320"/>
      <c r="B15" s="240"/>
      <c r="C15" s="240"/>
      <c r="D15" s="240"/>
      <c r="E15" s="240"/>
    </row>
    <row r="16" customFormat="false" ht="18.75" hidden="false" customHeight="false" outlineLevel="0" collapsed="false">
      <c r="A16" s="321"/>
      <c r="B16" s="240"/>
      <c r="C16" s="240"/>
      <c r="D16" s="240"/>
      <c r="E16" s="240"/>
    </row>
  </sheetData>
  <mergeCells count="10">
    <mergeCell ref="B1:G2"/>
    <mergeCell ref="A4:E4"/>
    <mergeCell ref="A5:E5"/>
    <mergeCell ref="A7:B7"/>
    <mergeCell ref="C7:C8"/>
    <mergeCell ref="D7:D8"/>
    <mergeCell ref="E7:E8"/>
    <mergeCell ref="F7:F8"/>
    <mergeCell ref="G7:G8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09:54:52Z</dcterms:created>
  <dc:creator>Customer</dc:creator>
  <dc:description/>
  <dc:language>en-US</dc:language>
  <cp:lastModifiedBy>user</cp:lastModifiedBy>
  <cp:lastPrinted>2020-03-19T14:41:12Z</cp:lastPrinted>
  <dcterms:modified xsi:type="dcterms:W3CDTF">2020-03-19T14:42:31Z</dcterms:modified>
  <cp:revision>0</cp:revision>
  <dc:subject/>
  <dc:title/>
</cp:coreProperties>
</file>