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5">
  <si>
    <t xml:space="preserve">Приложение №6 к постановлению МА п.Комарово от  24  октября 2016 г. №68</t>
  </si>
  <si>
    <t xml:space="preserve">Среднесрочный финансовый план </t>
  </si>
  <si>
    <t xml:space="preserve">                                                                    МУНИЦИПАЛЬНОГО ОБРАЗОВАНИЯ поселок  КОМАРОВО  на 2017 г                                                      </t>
  </si>
  <si>
    <t xml:space="preserve">Наименование статей</t>
  </si>
  <si>
    <t xml:space="preserve">ГРБС</t>
  </si>
  <si>
    <t xml:space="preserve">Код раздела  подраз</t>
  </si>
  <si>
    <t xml:space="preserve">Код целевой статьи</t>
  </si>
  <si>
    <t xml:space="preserve">Код вида расход</t>
  </si>
  <si>
    <t xml:space="preserve">Отчетный финансовый год (2015)</t>
  </si>
  <si>
    <t xml:space="preserve">Текущий финансовый год(2016)</t>
  </si>
  <si>
    <t xml:space="preserve">Очередной финансовый год(2017)</t>
  </si>
  <si>
    <t xml:space="preserve">Плановый период                      ( 2018  )               (  2019)</t>
  </si>
  <si>
    <t xml:space="preserve">план</t>
  </si>
  <si>
    <t xml:space="preserve">факт</t>
  </si>
  <si>
    <t xml:space="preserve">прогноз</t>
  </si>
  <si>
    <t xml:space="preserve"> Доходы, всего</t>
  </si>
  <si>
    <t xml:space="preserve"> Налоговые и неналоговые доходы</t>
  </si>
  <si>
    <t xml:space="preserve">в том числе: </t>
  </si>
  <si>
    <t xml:space="preserve"> Налог, взимаемый в связи с применением упрощенной системы налогообложения, по единому нормативу 100% отчислений от сумм, подлежащих зачислению в бюджет Санкт-Петербурга
</t>
  </si>
  <si>
    <t xml:space="preserve"> Единый налог на вмененный доход для отдельных видов деятельности по нормативу 45 %-100% от сумм, подлежащих зачислению в бюджет Санкт-Петербурга.</t>
  </si>
  <si>
    <t xml:space="preserve">Налог, взимаемый в связи с применением патентной системы налогообложения по
нормативу 45 % от сумм, подлежащих зачислению в бюджет
Санкт-Петербурга.
</t>
  </si>
  <si>
    <t xml:space="preserve">Безвозмездные поступления от других бюджетов</t>
  </si>
  <si>
    <t xml:space="preserve">Дотации на выравнивание бюджетной обеспеченности</t>
  </si>
  <si>
    <t xml:space="preserve">РАСХОДЫ БЮДЖЕТА - ВСЕГО</t>
  </si>
  <si>
    <t xml:space="preserve">Общегосударственные вопросы</t>
  </si>
  <si>
    <t xml:space="preserve">0100</t>
  </si>
  <si>
    <t xml:space="preserve">Муниципальный Совет муниципального образования поселок Комарово</t>
  </si>
  <si>
    <t xml:space="preserve">Функционирование высшего   должностного лица субъекта Российской Федерации и муниципального образования</t>
  </si>
  <si>
    <t xml:space="preserve">0102</t>
  </si>
  <si>
    <r>
      <rPr>
        <i val="true"/>
        <sz val="8"/>
        <rFont val="Times New Roman"/>
        <family val="1"/>
        <charset val="204"/>
      </rPr>
      <t xml:space="preserve">Глава  муниципального образования</t>
    </r>
    <r>
      <rPr>
        <sz val="8"/>
        <rFont val="Times New Roman"/>
        <family val="1"/>
        <charset val="204"/>
      </rPr>
      <t xml:space="preserve"> </t>
    </r>
  </si>
  <si>
    <t xml:space="preserve">002 00 00 010</t>
  </si>
  <si>
    <t xml:space="preserve">Расходы на выплату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Функционирование законодательных(представительных) органов государственной власти и представительных органов муниципального образования</t>
  </si>
  <si>
    <t xml:space="preserve">935</t>
  </si>
  <si>
    <t xml:space="preserve">0103</t>
  </si>
  <si>
    <t xml:space="preserve">Аппарат представительного органа муниципального образования</t>
  </si>
  <si>
    <t xml:space="preserve">002 00 00 021</t>
  </si>
  <si>
    <t xml:space="preserve">Закупка товаров,работ и услуг для государственных (муниципальных) нужд</t>
  </si>
  <si>
    <t xml:space="preserve">Иные бюджетные ассигнования</t>
  </si>
  <si>
    <t xml:space="preserve">Компенсация расходов в связи с осуществлением депутатской деятельности</t>
  </si>
  <si>
    <t xml:space="preserve">002 00 00 022</t>
  </si>
  <si>
    <t xml:space="preserve">Местная администрация муниципального образования поселок Комарово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Федерации, местных администраций
</t>
  </si>
  <si>
    <t xml:space="preserve">0104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 00 00 031</t>
  </si>
  <si>
    <t xml:space="preserve">Определение должностных лиц, уполномоченных составлять протоколы об административных правонарушенияхи составление протоколов об административных правонарушениях</t>
  </si>
  <si>
    <t xml:space="preserve">092 00 G0 100</t>
  </si>
  <si>
    <t xml:space="preserve">Глава местной администрации (исполнительно-</t>
  </si>
  <si>
    <t xml:space="preserve">002 00 00 032</t>
  </si>
  <si>
    <t xml:space="preserve"> распорядительного органа муниципал.образования)</t>
  </si>
  <si>
    <t xml:space="preserve">Избирательная комиссия муниципального образования поселок Комарово</t>
  </si>
  <si>
    <t xml:space="preserve">Обеспечение проведения выборов и референдумов</t>
  </si>
  <si>
    <t xml:space="preserve">0107</t>
  </si>
  <si>
    <t xml:space="preserve">Проведение выборов в Муниципальный совет</t>
  </si>
  <si>
    <t xml:space="preserve">020 01 00 001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 00 00 061</t>
  </si>
  <si>
    <t xml:space="preserve">870</t>
  </si>
  <si>
    <t xml:space="preserve">Другие общегосударственные вопросы</t>
  </si>
  <si>
    <t xml:space="preserve">0113</t>
  </si>
  <si>
    <t xml:space="preserve">Уплата членских взносов на осуществление деятельности Совета муниципальных образований Санкт-Петербурга</t>
  </si>
  <si>
    <t xml:space="preserve">092 00 00441</t>
  </si>
  <si>
    <t xml:space="preserve">850</t>
  </si>
  <si>
    <t xml:space="preserve">Эксплуатация зданий</t>
  </si>
  <si>
    <t xml:space="preserve">092 00 00291</t>
  </si>
  <si>
    <t xml:space="preserve">240</t>
  </si>
  <si>
    <t xml:space="preserve">Формирование архивных фондов МСУ</t>
  </si>
  <si>
    <t xml:space="preserve">092 00 00292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й от чрезвычайных ситуаций природного и техногенного характера,гражданская оборона</t>
  </si>
  <si>
    <t xml:space="preserve">0309</t>
  </si>
  <si>
    <t xml:space="preserve">Подготовка населения и организаций к действиям в чрезвычайной ситуации в мирное и военное время</t>
  </si>
  <si>
    <t xml:space="preserve">219 00 0009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правопорядка на территории МО</t>
  </si>
  <si>
    <t xml:space="preserve">795 00 00511</t>
  </si>
  <si>
    <t xml:space="preserve">Противодействие злоупотреблению наркотическими средствами на территории МО</t>
  </si>
  <si>
    <t xml:space="preserve">795 00 00531</t>
  </si>
  <si>
    <t xml:space="preserve">Мероприятия по профилактике терроризма и экстремизма на территории МО</t>
  </si>
  <si>
    <t xml:space="preserve">795 00 00521</t>
  </si>
  <si>
    <t xml:space="preserve">Мероприятия по профилактике табакокорения на территории МО</t>
  </si>
  <si>
    <t xml:space="preserve">795 00 00541</t>
  </si>
  <si>
    <t xml:space="preserve">Мероприятия по участию в профилактике дорожно-транспортного травматизма на территории МО</t>
  </si>
  <si>
    <t xml:space="preserve">795 00 00491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Реализация государственной политики занятости населения</t>
  </si>
  <si>
    <t xml:space="preserve">510 00 01001</t>
  </si>
  <si>
    <t xml:space="preserve">Программа содействия развитию малого бизнеса</t>
  </si>
  <si>
    <t xml:space="preserve">795 00 00551</t>
  </si>
  <si>
    <t xml:space="preserve">Дорожное  хозяйство</t>
  </si>
  <si>
    <t xml:space="preserve">0409</t>
  </si>
  <si>
    <t xml:space="preserve">Текущий ремонт и содержание дорог, расположенных в пределах границ муниципальных образований ( в  соответствии с перечнем, утвержденным Правительством  Санкт-Петербурга)</t>
  </si>
  <si>
    <t xml:space="preserve">315 00 00111</t>
  </si>
  <si>
    <t xml:space="preserve">315 01 00</t>
  </si>
  <si>
    <t xml:space="preserve">Информатика и связь</t>
  </si>
  <si>
    <t xml:space="preserve">0410</t>
  </si>
  <si>
    <t xml:space="preserve">Информационные технологии исвязь</t>
  </si>
  <si>
    <t xml:space="preserve">330 00 00561</t>
  </si>
  <si>
    <t xml:space="preserve">    330 00 00561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Текущий ремонт придомовых территорий и территорий дворов</t>
  </si>
  <si>
    <t xml:space="preserve">600 00 00131</t>
  </si>
  <si>
    <t xml:space="preserve">Установка, содержание и ремонт ограждений газонов</t>
  </si>
  <si>
    <t xml:space="preserve">600 00 00132</t>
  </si>
  <si>
    <t xml:space="preserve">Установка и содержание малых архитектурных форм, уличной мебели и хозяйственно-бытового оборудования</t>
  </si>
  <si>
    <t xml:space="preserve">600 00 00133</t>
  </si>
  <si>
    <t xml:space="preserve">Обустройство и содержание   спортивных площадок</t>
  </si>
  <si>
    <t xml:space="preserve">600 00 00151</t>
  </si>
  <si>
    <t xml:space="preserve">Ликвидация несанкционированых свалок бытовых отходов и мусора</t>
  </si>
  <si>
    <t xml:space="preserve">600 00 00141</t>
  </si>
  <si>
    <t xml:space="preserve">Уборка территорий, водных акваторий, тупиков и проездов </t>
  </si>
  <si>
    <t xml:space="preserve">600 00 00142</t>
  </si>
  <si>
    <t xml:space="preserve">60 00 0G3160</t>
  </si>
  <si>
    <t xml:space="preserve">О503</t>
  </si>
  <si>
    <t xml:space="preserve">Озеленение придомовых территорий и территорий дворов</t>
  </si>
  <si>
    <t xml:space="preserve">05 03</t>
  </si>
  <si>
    <t xml:space="preserve">600 00 00161</t>
  </si>
  <si>
    <t xml:space="preserve">Проведение санитарных рубок (в т.ч. Удаление аварийных больных деревьев кустарников реконструкция зеленых насаждений)</t>
  </si>
  <si>
    <t xml:space="preserve">600 00 00162</t>
  </si>
  <si>
    <t xml:space="preserve">Создание зон отдыха, обустройство и содержание детских площадок</t>
  </si>
  <si>
    <t xml:space="preserve">600 00 00152</t>
  </si>
  <si>
    <t xml:space="preserve">Выполнение  оформления к праздничным мероприятиям на территории муниципального образования</t>
  </si>
  <si>
    <t xml:space="preserve">600 00 00171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подготовку, переподготовку и повышение квалификации выборных должностных лиц местного самоуправления,депутатов представительного органа местного самоуправления, а также муниципальных служащих и работников муниципальных учреждений</t>
  </si>
  <si>
    <t xml:space="preserve">428 01 00</t>
  </si>
  <si>
    <t xml:space="preserve">428 00 00180</t>
  </si>
  <si>
    <t xml:space="preserve">Проведение мероприятий по военно-патриотическому воспитанию молодежи на территории МО</t>
  </si>
  <si>
    <t xml:space="preserve">0707</t>
  </si>
  <si>
    <t xml:space="preserve">431 00 00190</t>
  </si>
  <si>
    <t xml:space="preserve">Культура , кинематография</t>
  </si>
  <si>
    <t xml:space="preserve">0800</t>
  </si>
  <si>
    <t xml:space="preserve">Культура</t>
  </si>
  <si>
    <t xml:space="preserve">О801</t>
  </si>
  <si>
    <t xml:space="preserve">Организация местных и участие в организации и проведении городских праздничных  и иных зрелищных мероприятий</t>
  </si>
  <si>
    <t xml:space="preserve">450 00 00201</t>
  </si>
  <si>
    <t xml:space="preserve">0801</t>
  </si>
  <si>
    <t xml:space="preserve">Организация и проведение  мероприятий по сохранению и развитию местных традиций и обрядов</t>
  </si>
  <si>
    <t xml:space="preserve">450 00 00211</t>
  </si>
  <si>
    <t xml:space="preserve">Организация и проведение досуговых мероприятий для жителей, проживающих на территории МО</t>
  </si>
  <si>
    <t xml:space="preserve">450 00 00221</t>
  </si>
  <si>
    <t xml:space="preserve">Социальная политика</t>
  </si>
  <si>
    <t xml:space="preserve">Социальное обеспечение населения</t>
  </si>
  <si>
    <t xml:space="preserve">Расходы на предоставление доплат к пенсии лицам, замещавшим муниципальные должности и должности муниципальной службы</t>
  </si>
  <si>
    <t xml:space="preserve">505 00 00231</t>
  </si>
  <si>
    <t xml:space="preserve">Социальное обеспечение и иные выплаты населению</t>
  </si>
  <si>
    <t xml:space="preserve">Охрана семьи и детства</t>
  </si>
  <si>
    <t xml:space="preserve">Организация и осуществление деятельности по опеке и попечительству</t>
  </si>
  <si>
    <t xml:space="preserve">002 00 G0850</t>
  </si>
  <si>
    <t xml:space="preserve">Физическая культура и спорт</t>
  </si>
  <si>
    <t xml:space="preserve">Массовый спорт</t>
  </si>
  <si>
    <t xml:space="preserve">Создание условий для реализации на территории муниципального образования для развития массовой физической культуры и спорта</t>
  </si>
  <si>
    <t xml:space="preserve">487 00 00231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учрежденные исполнительными органами местного самоуправления</t>
  </si>
  <si>
    <t xml:space="preserve">457 00 00251</t>
  </si>
  <si>
    <t xml:space="preserve">Дефицит (-), профицит (+)</t>
  </si>
  <si>
    <t xml:space="preserve">Верхний предел муниципального долга </t>
  </si>
  <si>
    <t xml:space="preserve">Условно утверждаемые расходы в плановом периоде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@"/>
    <numFmt numFmtId="168" formatCode="#,##0.0"/>
    <numFmt numFmtId="169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5.99"/>
    <col collapsed="false" customWidth="true" hidden="false" outlineLevel="0" max="3" min="3" style="1" width="6.41"/>
    <col collapsed="false" customWidth="true" hidden="false" outlineLevel="0" max="4" min="4" style="1" width="13.28"/>
    <col collapsed="false" customWidth="true" hidden="false" outlineLevel="0" max="5" min="5" style="1" width="5.28"/>
    <col collapsed="false" customWidth="true" hidden="false" outlineLevel="0" max="7" min="6" style="1" width="9.56"/>
    <col collapsed="false" customWidth="true" hidden="false" outlineLevel="0" max="8" min="8" style="3" width="9.28"/>
    <col collapsed="false" customWidth="true" hidden="false" outlineLevel="0" max="9" min="9" style="3" width="9.85"/>
    <col collapsed="false" customWidth="true" hidden="false" outlineLevel="0" max="11" min="10" style="1" width="9.7"/>
  </cols>
  <sheetData>
    <row r="1" customFormat="false" ht="12.75" hidden="false" customHeight="false" outlineLevel="0" collapsed="false">
      <c r="C1" s="4"/>
      <c r="D1" s="4"/>
      <c r="E1" s="4"/>
      <c r="F1" s="4"/>
      <c r="G1" s="4"/>
      <c r="H1" s="5"/>
      <c r="I1" s="5"/>
      <c r="J1" s="4"/>
      <c r="K1" s="4"/>
    </row>
    <row r="2" customFormat="false" ht="12.75" hidden="false" customHeight="true" outlineLevel="0" collapsed="false">
      <c r="C2" s="4"/>
      <c r="D2" s="4"/>
      <c r="E2" s="4"/>
      <c r="F2" s="4"/>
      <c r="G2" s="4"/>
      <c r="H2" s="6" t="s">
        <v>0</v>
      </c>
      <c r="I2" s="6"/>
      <c r="J2" s="6"/>
      <c r="K2" s="6"/>
    </row>
    <row r="3" customFormat="false" ht="12.75" hidden="false" customHeight="false" outlineLevel="0" collapsed="false">
      <c r="C3" s="7"/>
      <c r="D3" s="7"/>
      <c r="H3" s="6"/>
      <c r="I3" s="6"/>
      <c r="J3" s="6"/>
      <c r="K3" s="6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7.5" hidden="false" customHeight="true" outlineLevel="0" collapsed="false">
      <c r="A5" s="9"/>
      <c r="B5" s="9"/>
      <c r="C5" s="9"/>
      <c r="D5" s="9"/>
    </row>
    <row r="6" customFormat="false" ht="1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6" hidden="false" customHeight="true" outlineLevel="0" collapsed="false">
      <c r="A7" s="11"/>
      <c r="C7" s="11"/>
      <c r="D7" s="11"/>
    </row>
    <row r="8" customFormat="false" ht="12.75" hidden="false" customHeight="true" outlineLevel="0" collapsed="false">
      <c r="A8" s="12" t="s">
        <v>3</v>
      </c>
      <c r="B8" s="13" t="s">
        <v>4</v>
      </c>
      <c r="C8" s="14" t="s">
        <v>5</v>
      </c>
      <c r="D8" s="12" t="s">
        <v>6</v>
      </c>
      <c r="E8" s="12" t="s">
        <v>7</v>
      </c>
      <c r="F8" s="12" t="s">
        <v>8</v>
      </c>
      <c r="G8" s="12"/>
      <c r="H8" s="15" t="s">
        <v>9</v>
      </c>
      <c r="I8" s="15" t="s">
        <v>10</v>
      </c>
      <c r="J8" s="12" t="s">
        <v>11</v>
      </c>
      <c r="K8" s="12"/>
    </row>
    <row r="9" customFormat="false" ht="12.75" hidden="false" customHeight="false" outlineLevel="0" collapsed="false">
      <c r="A9" s="12"/>
      <c r="B9" s="13"/>
      <c r="C9" s="14"/>
      <c r="D9" s="12"/>
      <c r="E9" s="12"/>
      <c r="F9" s="12"/>
      <c r="G9" s="12"/>
      <c r="H9" s="15"/>
      <c r="I9" s="15"/>
      <c r="J9" s="12"/>
      <c r="K9" s="12"/>
    </row>
    <row r="10" customFormat="false" ht="11.25" hidden="false" customHeight="true" outlineLevel="0" collapsed="false">
      <c r="A10" s="12"/>
      <c r="B10" s="13"/>
      <c r="C10" s="14"/>
      <c r="D10" s="12"/>
      <c r="E10" s="12"/>
      <c r="F10" s="12"/>
      <c r="G10" s="12"/>
      <c r="H10" s="15"/>
      <c r="I10" s="15"/>
      <c r="J10" s="12"/>
      <c r="K10" s="12"/>
    </row>
    <row r="11" customFormat="false" ht="12.75" hidden="false" customHeight="true" outlineLevel="0" collapsed="false">
      <c r="A11" s="16"/>
      <c r="B11" s="17"/>
      <c r="C11" s="16"/>
      <c r="D11" s="16"/>
      <c r="E11" s="16"/>
      <c r="F11" s="16" t="s">
        <v>12</v>
      </c>
      <c r="G11" s="16" t="s">
        <v>13</v>
      </c>
      <c r="H11" s="18" t="s">
        <v>12</v>
      </c>
      <c r="I11" s="18" t="s">
        <v>14</v>
      </c>
      <c r="J11" s="16" t="s">
        <v>14</v>
      </c>
      <c r="K11" s="16" t="s">
        <v>14</v>
      </c>
    </row>
    <row r="12" customFormat="false" ht="12.75" hidden="false" customHeight="true" outlineLevel="0" collapsed="false">
      <c r="A12" s="16" t="n">
        <v>1</v>
      </c>
      <c r="B12" s="17"/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6</v>
      </c>
      <c r="H12" s="18" t="n">
        <v>6</v>
      </c>
      <c r="I12" s="18" t="n">
        <v>6</v>
      </c>
      <c r="J12" s="16" t="n">
        <v>6</v>
      </c>
      <c r="K12" s="16" t="n">
        <v>6</v>
      </c>
    </row>
    <row r="13" customFormat="false" ht="21" hidden="false" customHeight="true" outlineLevel="0" collapsed="false">
      <c r="A13" s="19" t="s">
        <v>15</v>
      </c>
      <c r="B13" s="17"/>
      <c r="C13" s="16"/>
      <c r="D13" s="16"/>
      <c r="E13" s="16"/>
      <c r="F13" s="20" t="n">
        <f aca="false">F14+F19</f>
        <v>41000</v>
      </c>
      <c r="G13" s="20" t="n">
        <f aca="false">G14+G19</f>
        <v>48643.6</v>
      </c>
      <c r="H13" s="20" t="n">
        <f aca="false">H14+H19</f>
        <v>52000</v>
      </c>
      <c r="I13" s="20" t="n">
        <f aca="false">I14+I19</f>
        <v>54000</v>
      </c>
      <c r="J13" s="20" t="n">
        <f aca="false">J14+J19</f>
        <v>56200</v>
      </c>
      <c r="K13" s="20" t="n">
        <f aca="false">K14+K19</f>
        <v>59500</v>
      </c>
    </row>
    <row r="14" customFormat="false" ht="12.75" hidden="false" customHeight="true" outlineLevel="0" collapsed="false">
      <c r="A14" s="21" t="s">
        <v>16</v>
      </c>
      <c r="B14" s="17"/>
      <c r="C14" s="16"/>
      <c r="D14" s="16"/>
      <c r="E14" s="16"/>
      <c r="F14" s="16" t="n">
        <v>18759</v>
      </c>
      <c r="G14" s="16" t="n">
        <v>26459.4</v>
      </c>
      <c r="H14" s="18" t="n">
        <v>27812.9</v>
      </c>
      <c r="I14" s="18" t="n">
        <v>27333.7</v>
      </c>
      <c r="J14" s="16" t="n">
        <v>27322.2</v>
      </c>
      <c r="K14" s="16" t="n">
        <v>27446.4</v>
      </c>
    </row>
    <row r="15" customFormat="false" ht="12.75" hidden="false" customHeight="true" outlineLevel="0" collapsed="false">
      <c r="A15" s="22" t="s">
        <v>17</v>
      </c>
      <c r="B15" s="17"/>
      <c r="C15" s="16"/>
      <c r="D15" s="16"/>
      <c r="E15" s="16"/>
      <c r="F15" s="16"/>
      <c r="G15" s="16"/>
      <c r="H15" s="18"/>
      <c r="I15" s="18"/>
      <c r="J15" s="16"/>
      <c r="K15" s="16"/>
    </row>
    <row r="16" customFormat="false" ht="39.75" hidden="false" customHeight="true" outlineLevel="0" collapsed="false">
      <c r="A16" s="23" t="s">
        <v>18</v>
      </c>
      <c r="B16" s="17"/>
      <c r="C16" s="16"/>
      <c r="D16" s="16"/>
      <c r="E16" s="16"/>
      <c r="F16" s="16" t="n">
        <v>1408.5</v>
      </c>
      <c r="G16" s="16" t="n">
        <v>1557.3</v>
      </c>
      <c r="H16" s="18" t="n">
        <v>3329.2</v>
      </c>
      <c r="I16" s="18" t="n">
        <v>3599.1</v>
      </c>
      <c r="J16" s="16" t="n">
        <v>3400</v>
      </c>
      <c r="K16" s="16" t="n">
        <v>3400</v>
      </c>
    </row>
    <row r="17" customFormat="false" ht="42.75" hidden="false" customHeight="true" outlineLevel="0" collapsed="false">
      <c r="A17" s="23" t="s">
        <v>19</v>
      </c>
      <c r="B17" s="17"/>
      <c r="C17" s="16"/>
      <c r="D17" s="16"/>
      <c r="E17" s="16"/>
      <c r="F17" s="16" t="n">
        <v>166.3</v>
      </c>
      <c r="G17" s="16" t="n">
        <v>185</v>
      </c>
      <c r="H17" s="18" t="n">
        <v>148.9</v>
      </c>
      <c r="I17" s="18" t="n">
        <v>318</v>
      </c>
      <c r="J17" s="16" t="n">
        <v>319</v>
      </c>
      <c r="K17" s="16" t="n">
        <v>319</v>
      </c>
    </row>
    <row r="18" customFormat="false" ht="54.75" hidden="false" customHeight="true" outlineLevel="0" collapsed="false">
      <c r="A18" s="23" t="s">
        <v>20</v>
      </c>
      <c r="B18" s="17"/>
      <c r="C18" s="16"/>
      <c r="D18" s="16"/>
      <c r="E18" s="16"/>
      <c r="F18" s="16" t="n">
        <v>9.5</v>
      </c>
      <c r="G18" s="16" t="n">
        <v>19.7</v>
      </c>
      <c r="H18" s="18" t="n">
        <v>13.5</v>
      </c>
      <c r="I18" s="18" t="n">
        <v>10.2</v>
      </c>
      <c r="J18" s="16" t="n">
        <v>10.2</v>
      </c>
      <c r="K18" s="16" t="n">
        <v>10.2</v>
      </c>
    </row>
    <row r="19" customFormat="false" ht="12.75" hidden="false" customHeight="true" outlineLevel="0" collapsed="false">
      <c r="A19" s="21" t="s">
        <v>21</v>
      </c>
      <c r="B19" s="17"/>
      <c r="C19" s="16"/>
      <c r="D19" s="16"/>
      <c r="E19" s="16"/>
      <c r="F19" s="20" t="n">
        <v>22241</v>
      </c>
      <c r="G19" s="20" t="n">
        <v>22184.2</v>
      </c>
      <c r="H19" s="24" t="n">
        <v>24187.1</v>
      </c>
      <c r="I19" s="24" t="n">
        <v>26666.3</v>
      </c>
      <c r="J19" s="20" t="n">
        <v>28877.8</v>
      </c>
      <c r="K19" s="20" t="n">
        <v>32053.6</v>
      </c>
    </row>
    <row r="20" customFormat="false" ht="12.75" hidden="false" customHeight="true" outlineLevel="0" collapsed="false">
      <c r="A20" s="22" t="s">
        <v>17</v>
      </c>
      <c r="B20" s="17"/>
      <c r="C20" s="16"/>
      <c r="D20" s="16"/>
      <c r="E20" s="16"/>
      <c r="F20" s="16"/>
      <c r="G20" s="16"/>
      <c r="H20" s="18"/>
      <c r="I20" s="18"/>
      <c r="J20" s="16"/>
      <c r="K20" s="16"/>
    </row>
    <row r="21" customFormat="false" ht="12.75" hidden="false" customHeight="true" outlineLevel="0" collapsed="false">
      <c r="A21" s="25" t="s">
        <v>22</v>
      </c>
      <c r="B21" s="17"/>
      <c r="C21" s="16"/>
      <c r="D21" s="16"/>
      <c r="E21" s="16"/>
      <c r="F21" s="16" t="n">
        <v>20769.4</v>
      </c>
      <c r="G21" s="16" t="n">
        <v>20769.4</v>
      </c>
      <c r="H21" s="18" t="n">
        <v>22506.9</v>
      </c>
      <c r="I21" s="18" t="n">
        <v>24866.7</v>
      </c>
      <c r="J21" s="16" t="n">
        <v>26952.2</v>
      </c>
      <c r="K21" s="16" t="n">
        <v>29967.5</v>
      </c>
    </row>
    <row r="22" customFormat="false" ht="14.25" hidden="false" customHeight="true" outlineLevel="0" collapsed="false">
      <c r="A22" s="26" t="s">
        <v>23</v>
      </c>
      <c r="B22" s="27"/>
      <c r="C22" s="28"/>
      <c r="D22" s="28"/>
      <c r="E22" s="28"/>
      <c r="F22" s="29" t="n">
        <f aca="false">F23+F62+F77+F92+F116+F123+F132+F140+F144</f>
        <v>50120</v>
      </c>
      <c r="G22" s="29" t="n">
        <f aca="false">G23+G62+G77+G92+G116+G123+G132+G140+G144</f>
        <v>49813.1</v>
      </c>
      <c r="H22" s="30" t="n">
        <f aca="false">H23+H62+H77+H92+H116+H123+H132+H140+H144</f>
        <v>60000</v>
      </c>
      <c r="I22" s="30" t="n">
        <f aca="false">I23+I62+I77+I92+I116+I123+I133+I140+I144+I136</f>
        <v>64935</v>
      </c>
      <c r="J22" s="30" t="n">
        <f aca="false">J23+J62+J77+J92+J116+J123+J133+J140+J144+J136</f>
        <v>56199.984</v>
      </c>
      <c r="K22" s="30" t="n">
        <f aca="false">K23+K62+K77+K92+K116+K123+K132+K140+K144</f>
        <v>59500.006126</v>
      </c>
    </row>
    <row r="23" customFormat="false" ht="12" hidden="false" customHeight="true" outlineLevel="0" collapsed="false">
      <c r="A23" s="31" t="s">
        <v>24</v>
      </c>
      <c r="B23" s="32"/>
      <c r="C23" s="33" t="s">
        <v>25</v>
      </c>
      <c r="D23" s="12"/>
      <c r="E23" s="12"/>
      <c r="F23" s="34" t="n">
        <f aca="false">F25+F28+F38+F52+F55+F48</f>
        <v>8211.7</v>
      </c>
      <c r="G23" s="34" t="n">
        <f aca="false">G25+G28+G38+G52+G55+G48</f>
        <v>8205.4</v>
      </c>
      <c r="H23" s="35" t="n">
        <f aca="false">H24+H37+H53+H55</f>
        <v>10525.2</v>
      </c>
      <c r="I23" s="35" t="n">
        <f aca="false">I24+I37+I53+I55</f>
        <v>11213.7</v>
      </c>
      <c r="J23" s="36" t="n">
        <f aca="false">J24+J37+J53+J55</f>
        <v>11372.622</v>
      </c>
      <c r="K23" s="36" t="n">
        <f aca="false">K24+K37+K53+K55+K48</f>
        <v>14129.023718</v>
      </c>
    </row>
    <row r="24" customFormat="false" ht="22.5" hidden="false" customHeight="true" outlineLevel="0" collapsed="false">
      <c r="A24" s="31" t="s">
        <v>26</v>
      </c>
      <c r="B24" s="32" t="n">
        <v>935</v>
      </c>
      <c r="C24" s="33"/>
      <c r="D24" s="12"/>
      <c r="E24" s="12"/>
      <c r="F24" s="34" t="n">
        <f aca="false">F25+F28</f>
        <v>2298.5</v>
      </c>
      <c r="G24" s="34" t="n">
        <f aca="false">G25+G28</f>
        <v>2298.1</v>
      </c>
      <c r="H24" s="35" t="n">
        <f aca="false">H25+H28</f>
        <v>2770.3</v>
      </c>
      <c r="I24" s="35" t="n">
        <f aca="false">I25+I28</f>
        <v>3266.1</v>
      </c>
      <c r="J24" s="34" t="n">
        <f aca="false">J25+J28</f>
        <v>2886.8</v>
      </c>
      <c r="K24" s="34" t="n">
        <f aca="false">K25+K28</f>
        <v>3731.7</v>
      </c>
    </row>
    <row r="25" customFormat="false" ht="21.75" hidden="false" customHeight="true" outlineLevel="0" collapsed="false">
      <c r="A25" s="37" t="s">
        <v>27</v>
      </c>
      <c r="B25" s="38" t="n">
        <v>935</v>
      </c>
      <c r="C25" s="33" t="s">
        <v>28</v>
      </c>
      <c r="D25" s="39"/>
      <c r="E25" s="39"/>
      <c r="F25" s="34" t="n">
        <f aca="false">F26</f>
        <v>1080.2</v>
      </c>
      <c r="G25" s="34" t="n">
        <f aca="false">G26</f>
        <v>1080.2</v>
      </c>
      <c r="H25" s="35" t="n">
        <f aca="false">H26</f>
        <v>1159.6</v>
      </c>
      <c r="I25" s="35" t="n">
        <f aca="false">I26</f>
        <v>1250.5</v>
      </c>
      <c r="J25" s="34" t="n">
        <f aca="false">J26</f>
        <v>1329</v>
      </c>
      <c r="K25" s="34" t="n">
        <f aca="false">K26</f>
        <v>1411.7</v>
      </c>
    </row>
    <row r="26" customFormat="false" ht="10.5" hidden="false" customHeight="true" outlineLevel="0" collapsed="false">
      <c r="A26" s="40" t="s">
        <v>29</v>
      </c>
      <c r="B26" s="41" t="n">
        <v>935</v>
      </c>
      <c r="C26" s="42" t="s">
        <v>28</v>
      </c>
      <c r="D26" s="43" t="s">
        <v>30</v>
      </c>
      <c r="E26" s="44"/>
      <c r="F26" s="45" t="n">
        <f aca="false">F27</f>
        <v>1080.2</v>
      </c>
      <c r="G26" s="45" t="n">
        <f aca="false">G27</f>
        <v>1080.2</v>
      </c>
      <c r="H26" s="46" t="n">
        <f aca="false">H27</f>
        <v>1159.6</v>
      </c>
      <c r="I26" s="46" t="n">
        <f aca="false">I27</f>
        <v>1250.5</v>
      </c>
      <c r="J26" s="45" t="n">
        <f aca="false">J27</f>
        <v>1329</v>
      </c>
      <c r="K26" s="45" t="n">
        <f aca="false">K27</f>
        <v>1411.7</v>
      </c>
    </row>
    <row r="27" customFormat="false" ht="35.25" hidden="false" customHeight="true" outlineLevel="0" collapsed="false">
      <c r="A27" s="47" t="s">
        <v>31</v>
      </c>
      <c r="B27" s="17" t="n">
        <v>935</v>
      </c>
      <c r="C27" s="48" t="s">
        <v>28</v>
      </c>
      <c r="D27" s="43" t="s">
        <v>30</v>
      </c>
      <c r="E27" s="43" t="n">
        <v>120</v>
      </c>
      <c r="F27" s="45" t="n">
        <v>1080.2</v>
      </c>
      <c r="G27" s="45" t="n">
        <v>1080.2</v>
      </c>
      <c r="H27" s="46" t="n">
        <v>1159.6</v>
      </c>
      <c r="I27" s="46" t="n">
        <v>1250.5</v>
      </c>
      <c r="J27" s="45" t="n">
        <v>1329</v>
      </c>
      <c r="K27" s="45" t="n">
        <v>1411.7</v>
      </c>
    </row>
    <row r="28" customFormat="false" ht="12.75" hidden="false" customHeight="true" outlineLevel="0" collapsed="false">
      <c r="A28" s="49" t="s">
        <v>32</v>
      </c>
      <c r="B28" s="50" t="s">
        <v>33</v>
      </c>
      <c r="C28" s="33" t="s">
        <v>34</v>
      </c>
      <c r="D28" s="39"/>
      <c r="E28" s="39"/>
      <c r="F28" s="34" t="n">
        <f aca="false">F31+F35</f>
        <v>1218.3</v>
      </c>
      <c r="G28" s="34" t="n">
        <f aca="false">G31+G35</f>
        <v>1217.9</v>
      </c>
      <c r="H28" s="35" t="n">
        <f aca="false">H31+H35</f>
        <v>1610.7</v>
      </c>
      <c r="I28" s="35" t="n">
        <f aca="false">I31+I35</f>
        <v>2015.6</v>
      </c>
      <c r="J28" s="34" t="n">
        <f aca="false">J31+J35</f>
        <v>1557.8</v>
      </c>
      <c r="K28" s="34" t="n">
        <f aca="false">K31+K35</f>
        <v>2320</v>
      </c>
    </row>
    <row r="29" customFormat="false" ht="21" hidden="false" customHeight="true" outlineLevel="0" collapsed="false">
      <c r="A29" s="49"/>
      <c r="B29" s="51"/>
      <c r="C29" s="33"/>
      <c r="D29" s="39"/>
      <c r="E29" s="39"/>
      <c r="F29" s="34"/>
      <c r="G29" s="34"/>
      <c r="H29" s="35"/>
      <c r="I29" s="35"/>
      <c r="J29" s="34"/>
      <c r="K29" s="34"/>
    </row>
    <row r="30" customFormat="false" ht="2.25" hidden="true" customHeight="true" outlineLevel="0" collapsed="false">
      <c r="A30" s="49"/>
      <c r="B30" s="51"/>
      <c r="C30" s="33"/>
      <c r="D30" s="39"/>
      <c r="E30" s="39"/>
      <c r="F30" s="34"/>
      <c r="G30" s="34"/>
      <c r="H30" s="35"/>
      <c r="I30" s="35"/>
      <c r="J30" s="34"/>
      <c r="K30" s="34"/>
    </row>
    <row r="31" customFormat="false" ht="13.5" hidden="false" customHeight="true" outlineLevel="0" collapsed="false">
      <c r="A31" s="40" t="s">
        <v>35</v>
      </c>
      <c r="B31" s="41" t="n">
        <v>935</v>
      </c>
      <c r="C31" s="42" t="s">
        <v>34</v>
      </c>
      <c r="D31" s="43" t="s">
        <v>36</v>
      </c>
      <c r="E31" s="44"/>
      <c r="F31" s="45" t="n">
        <f aca="false">F32+F33+F34</f>
        <v>1088.8</v>
      </c>
      <c r="G31" s="45" t="n">
        <f aca="false">G32+G33+G34</f>
        <v>1088.4</v>
      </c>
      <c r="H31" s="46" t="n">
        <f aca="false">H32+H33+H34</f>
        <v>1485.9</v>
      </c>
      <c r="I31" s="46" t="n">
        <f aca="false">I32+I33+I34</f>
        <v>1881.2</v>
      </c>
      <c r="J31" s="45" t="n">
        <v>1414</v>
      </c>
      <c r="K31" s="45" t="n">
        <f aca="false">K32+K33+K34</f>
        <v>2166.3</v>
      </c>
    </row>
    <row r="32" customFormat="false" ht="32.25" hidden="false" customHeight="true" outlineLevel="0" collapsed="false">
      <c r="A32" s="47" t="s">
        <v>31</v>
      </c>
      <c r="B32" s="52"/>
      <c r="C32" s="48" t="s">
        <v>34</v>
      </c>
      <c r="D32" s="43" t="s">
        <v>36</v>
      </c>
      <c r="E32" s="43" t="n">
        <v>120</v>
      </c>
      <c r="F32" s="45" t="n">
        <v>551.6</v>
      </c>
      <c r="G32" s="45" t="n">
        <v>551.6</v>
      </c>
      <c r="H32" s="46" t="n">
        <v>589</v>
      </c>
      <c r="I32" s="46" t="n">
        <v>1321.6</v>
      </c>
      <c r="J32" s="45" t="n">
        <v>641.4</v>
      </c>
      <c r="K32" s="45" t="n">
        <v>1511.3</v>
      </c>
    </row>
    <row r="33" customFormat="false" ht="12.75" hidden="false" customHeight="true" outlineLevel="0" collapsed="false">
      <c r="A33" s="53" t="s">
        <v>37</v>
      </c>
      <c r="B33" s="17"/>
      <c r="C33" s="48" t="s">
        <v>34</v>
      </c>
      <c r="D33" s="43" t="s">
        <v>36</v>
      </c>
      <c r="E33" s="43" t="n">
        <v>240</v>
      </c>
      <c r="F33" s="45" t="n">
        <v>508.6</v>
      </c>
      <c r="G33" s="45" t="n">
        <v>508.2</v>
      </c>
      <c r="H33" s="46" t="n">
        <v>870</v>
      </c>
      <c r="I33" s="46" t="n">
        <v>535.6</v>
      </c>
      <c r="J33" s="45" t="n">
        <v>580</v>
      </c>
      <c r="K33" s="45" t="n">
        <v>620</v>
      </c>
    </row>
    <row r="34" customFormat="false" ht="14.25" hidden="false" customHeight="true" outlineLevel="0" collapsed="false">
      <c r="A34" s="53" t="s">
        <v>38</v>
      </c>
      <c r="B34" s="17"/>
      <c r="C34" s="48" t="s">
        <v>34</v>
      </c>
      <c r="D34" s="43" t="s">
        <v>36</v>
      </c>
      <c r="E34" s="43" t="n">
        <v>850</v>
      </c>
      <c r="F34" s="45" t="n">
        <v>28.6</v>
      </c>
      <c r="G34" s="45" t="n">
        <v>28.6</v>
      </c>
      <c r="H34" s="46" t="n">
        <v>26.9</v>
      </c>
      <c r="I34" s="46" t="n">
        <v>24</v>
      </c>
      <c r="J34" s="45" t="n">
        <v>30.2</v>
      </c>
      <c r="K34" s="45" t="n">
        <v>35</v>
      </c>
    </row>
    <row r="35" customFormat="false" ht="20.25" hidden="false" customHeight="true" outlineLevel="0" collapsed="false">
      <c r="A35" s="40" t="s">
        <v>39</v>
      </c>
      <c r="B35" s="41"/>
      <c r="C35" s="42" t="s">
        <v>34</v>
      </c>
      <c r="D35" s="43" t="s">
        <v>40</v>
      </c>
      <c r="E35" s="44"/>
      <c r="F35" s="45" t="n">
        <f aca="false">F36</f>
        <v>129.5</v>
      </c>
      <c r="G35" s="45" t="n">
        <f aca="false">G36</f>
        <v>129.5</v>
      </c>
      <c r="H35" s="46" t="n">
        <f aca="false">H36</f>
        <v>124.8</v>
      </c>
      <c r="I35" s="46" t="n">
        <f aca="false">I36</f>
        <v>134.4</v>
      </c>
      <c r="J35" s="45" t="n">
        <f aca="false">J36</f>
        <v>143.8</v>
      </c>
      <c r="K35" s="45" t="n">
        <f aca="false">K36</f>
        <v>153.7</v>
      </c>
    </row>
    <row r="36" customFormat="false" ht="36.75" hidden="false" customHeight="true" outlineLevel="0" collapsed="false">
      <c r="A36" s="47" t="s">
        <v>31</v>
      </c>
      <c r="B36" s="52"/>
      <c r="C36" s="48" t="s">
        <v>34</v>
      </c>
      <c r="D36" s="43" t="s">
        <v>40</v>
      </c>
      <c r="E36" s="43" t="n">
        <v>120</v>
      </c>
      <c r="F36" s="45" t="n">
        <v>129.5</v>
      </c>
      <c r="G36" s="45" t="n">
        <v>129.5</v>
      </c>
      <c r="H36" s="46" t="n">
        <v>124.8</v>
      </c>
      <c r="I36" s="46" t="n">
        <v>134.4</v>
      </c>
      <c r="J36" s="45" t="n">
        <v>143.8</v>
      </c>
      <c r="K36" s="45" t="n">
        <v>153.7</v>
      </c>
    </row>
    <row r="37" customFormat="false" ht="21" hidden="false" customHeight="true" outlineLevel="0" collapsed="false">
      <c r="A37" s="31" t="s">
        <v>41</v>
      </c>
      <c r="B37" s="32" t="n">
        <v>885</v>
      </c>
      <c r="C37" s="43"/>
      <c r="D37" s="43"/>
      <c r="E37" s="43"/>
      <c r="F37" s="34" t="n">
        <f aca="false">F38</f>
        <v>5147.1</v>
      </c>
      <c r="G37" s="34" t="n">
        <f aca="false">G38</f>
        <v>5143.5</v>
      </c>
      <c r="H37" s="35" t="n">
        <f aca="false">H39+H45</f>
        <v>6103.5</v>
      </c>
      <c r="I37" s="35" t="n">
        <f aca="false">I39+I43+I45</f>
        <v>6661.1</v>
      </c>
      <c r="J37" s="36" t="n">
        <f aca="false">J39+J43+J45</f>
        <v>7132.367</v>
      </c>
      <c r="K37" s="36" t="n">
        <f aca="false">K39+K43+K45</f>
        <v>7608.250323</v>
      </c>
    </row>
    <row r="38" customFormat="false" ht="33.75" hidden="false" customHeight="true" outlineLevel="0" collapsed="false">
      <c r="A38" s="38" t="s">
        <v>42</v>
      </c>
      <c r="B38" s="38" t="n">
        <v>885</v>
      </c>
      <c r="C38" s="33" t="s">
        <v>43</v>
      </c>
      <c r="D38" s="39"/>
      <c r="E38" s="39"/>
      <c r="F38" s="34" t="n">
        <f aca="false">F39+F43+F45</f>
        <v>5147.1</v>
      </c>
      <c r="G38" s="34" t="n">
        <f aca="false">G39+G43+G45</f>
        <v>5143.5</v>
      </c>
      <c r="H38" s="35" t="n">
        <f aca="false">H37</f>
        <v>6103.5</v>
      </c>
      <c r="I38" s="35" t="n">
        <f aca="false">I37</f>
        <v>6661.1</v>
      </c>
      <c r="J38" s="36" t="n">
        <f aca="false">J37</f>
        <v>7132.367</v>
      </c>
      <c r="K38" s="36" t="n">
        <f aca="false">K37</f>
        <v>7608.250323</v>
      </c>
    </row>
    <row r="39" customFormat="false" ht="27.75" hidden="false" customHeight="true" outlineLevel="0" collapsed="false">
      <c r="A39" s="40" t="s">
        <v>44</v>
      </c>
      <c r="B39" s="38" t="n">
        <v>885</v>
      </c>
      <c r="C39" s="54" t="s">
        <v>43</v>
      </c>
      <c r="D39" s="43" t="s">
        <v>45</v>
      </c>
      <c r="E39" s="39"/>
      <c r="F39" s="55" t="n">
        <f aca="false">F40+F41+F42</f>
        <v>4055.4</v>
      </c>
      <c r="G39" s="55" t="n">
        <f aca="false">G40+G41+G42</f>
        <v>4051.8</v>
      </c>
      <c r="H39" s="56" t="n">
        <f aca="false">H40+H41+H42+H43</f>
        <v>4943.9</v>
      </c>
      <c r="I39" s="56" t="n">
        <f aca="false">I40+I41+I42</f>
        <v>5404.1</v>
      </c>
      <c r="J39" s="57" t="n">
        <f aca="false">J40+J41+J42+J43</f>
        <v>5796.367</v>
      </c>
      <c r="K39" s="57" t="n">
        <f aca="false">K40+K41+K42+K43</f>
        <v>6189.050323</v>
      </c>
    </row>
    <row r="40" customFormat="false" ht="29.25" hidden="false" customHeight="true" outlineLevel="0" collapsed="false">
      <c r="A40" s="47" t="s">
        <v>31</v>
      </c>
      <c r="B40" s="52"/>
      <c r="C40" s="42" t="s">
        <v>43</v>
      </c>
      <c r="D40" s="43" t="s">
        <v>45</v>
      </c>
      <c r="E40" s="44" t="n">
        <v>120</v>
      </c>
      <c r="F40" s="58" t="n">
        <v>3270.8</v>
      </c>
      <c r="G40" s="58" t="n">
        <v>3270.7</v>
      </c>
      <c r="H40" s="59" t="n">
        <v>3532.1</v>
      </c>
      <c r="I40" s="59" t="n">
        <v>4457.8</v>
      </c>
      <c r="J40" s="59" t="n">
        <v>4767</v>
      </c>
      <c r="K40" s="59" t="n">
        <v>5091.4</v>
      </c>
    </row>
    <row r="41" customFormat="false" ht="15.75" hidden="false" customHeight="true" outlineLevel="0" collapsed="false">
      <c r="A41" s="53" t="s">
        <v>37</v>
      </c>
      <c r="B41" s="17"/>
      <c r="C41" s="48" t="s">
        <v>43</v>
      </c>
      <c r="D41" s="43" t="s">
        <v>45</v>
      </c>
      <c r="E41" s="43" t="n">
        <v>240</v>
      </c>
      <c r="F41" s="45" t="n">
        <v>743.4</v>
      </c>
      <c r="G41" s="45" t="n">
        <v>740</v>
      </c>
      <c r="H41" s="46" t="n">
        <v>1377.6</v>
      </c>
      <c r="I41" s="46" t="n">
        <v>918.1</v>
      </c>
      <c r="J41" s="60" t="n">
        <f aca="false">I41*107%</f>
        <v>982.367</v>
      </c>
      <c r="K41" s="60" t="n">
        <f aca="false">J41*106.9%</f>
        <v>1050.150323</v>
      </c>
    </row>
    <row r="42" customFormat="false" ht="9.75" hidden="false" customHeight="true" outlineLevel="0" collapsed="false">
      <c r="A42" s="53" t="s">
        <v>38</v>
      </c>
      <c r="B42" s="17"/>
      <c r="C42" s="48" t="s">
        <v>43</v>
      </c>
      <c r="D42" s="43" t="s">
        <v>45</v>
      </c>
      <c r="E42" s="43" t="n">
        <v>850</v>
      </c>
      <c r="F42" s="45" t="n">
        <v>41.2</v>
      </c>
      <c r="G42" s="45" t="n">
        <v>41.1</v>
      </c>
      <c r="H42" s="46" t="n">
        <v>28.2</v>
      </c>
      <c r="I42" s="46" t="n">
        <v>28.2</v>
      </c>
      <c r="J42" s="46" t="n">
        <v>40</v>
      </c>
      <c r="K42" s="46" t="n">
        <v>40</v>
      </c>
    </row>
    <row r="43" customFormat="false" ht="31.5" hidden="false" customHeight="true" outlineLevel="0" collapsed="false">
      <c r="A43" s="40" t="s">
        <v>46</v>
      </c>
      <c r="B43" s="38" t="n">
        <v>885</v>
      </c>
      <c r="C43" s="33" t="s">
        <v>43</v>
      </c>
      <c r="D43" s="43" t="s">
        <v>47</v>
      </c>
      <c r="E43" s="12"/>
      <c r="F43" s="34" t="n">
        <f aca="false">F44</f>
        <v>5.6</v>
      </c>
      <c r="G43" s="34" t="n">
        <f aca="false">G44</f>
        <v>5.6</v>
      </c>
      <c r="H43" s="35" t="n">
        <f aca="false">H44</f>
        <v>6</v>
      </c>
      <c r="I43" s="35" t="n">
        <f aca="false">I44</f>
        <v>6.5</v>
      </c>
      <c r="J43" s="34" t="n">
        <f aca="false">J44</f>
        <v>7</v>
      </c>
      <c r="K43" s="34" t="n">
        <f aca="false">K44</f>
        <v>7.5</v>
      </c>
    </row>
    <row r="44" customFormat="false" ht="12" hidden="false" customHeight="true" outlineLevel="0" collapsed="false">
      <c r="A44" s="53" t="s">
        <v>37</v>
      </c>
      <c r="B44" s="17"/>
      <c r="C44" s="48" t="s">
        <v>43</v>
      </c>
      <c r="D44" s="43" t="s">
        <v>47</v>
      </c>
      <c r="E44" s="43" t="n">
        <v>240</v>
      </c>
      <c r="F44" s="45" t="n">
        <v>5.6</v>
      </c>
      <c r="G44" s="45" t="n">
        <v>5.6</v>
      </c>
      <c r="H44" s="46" t="n">
        <v>6</v>
      </c>
      <c r="I44" s="46" t="n">
        <v>6.5</v>
      </c>
      <c r="J44" s="45" t="n">
        <v>7</v>
      </c>
      <c r="K44" s="45" t="n">
        <v>7.5</v>
      </c>
    </row>
    <row r="45" customFormat="false" ht="12.75" hidden="false" customHeight="true" outlineLevel="0" collapsed="false">
      <c r="A45" s="40" t="s">
        <v>48</v>
      </c>
      <c r="B45" s="41"/>
      <c r="C45" s="42" t="s">
        <v>43</v>
      </c>
      <c r="D45" s="43" t="s">
        <v>49</v>
      </c>
      <c r="E45" s="44"/>
      <c r="F45" s="34" t="n">
        <f aca="false">F47</f>
        <v>1086.1</v>
      </c>
      <c r="G45" s="34" t="n">
        <f aca="false">G47</f>
        <v>1086.1</v>
      </c>
      <c r="H45" s="35" t="n">
        <f aca="false">H47</f>
        <v>1159.6</v>
      </c>
      <c r="I45" s="35" t="n">
        <f aca="false">I47</f>
        <v>1250.5</v>
      </c>
      <c r="J45" s="34" t="n">
        <f aca="false">J47</f>
        <v>1329</v>
      </c>
      <c r="K45" s="34" t="n">
        <f aca="false">K47</f>
        <v>1411.7</v>
      </c>
    </row>
    <row r="46" customFormat="false" ht="14.25" hidden="false" customHeight="true" outlineLevel="0" collapsed="false">
      <c r="A46" s="40" t="s">
        <v>50</v>
      </c>
      <c r="B46" s="41"/>
      <c r="C46" s="42"/>
      <c r="D46" s="43"/>
      <c r="E46" s="44"/>
      <c r="F46" s="34"/>
      <c r="G46" s="34"/>
      <c r="H46" s="35"/>
      <c r="I46" s="35"/>
      <c r="J46" s="34"/>
      <c r="K46" s="34"/>
    </row>
    <row r="47" customFormat="false" ht="32.25" hidden="false" customHeight="true" outlineLevel="0" collapsed="false">
      <c r="A47" s="47" t="s">
        <v>31</v>
      </c>
      <c r="B47" s="52"/>
      <c r="C47" s="48" t="s">
        <v>43</v>
      </c>
      <c r="D47" s="43" t="s">
        <v>49</v>
      </c>
      <c r="E47" s="43" t="n">
        <v>120</v>
      </c>
      <c r="F47" s="45" t="n">
        <v>1086.1</v>
      </c>
      <c r="G47" s="45" t="n">
        <v>1086.1</v>
      </c>
      <c r="H47" s="46" t="n">
        <v>1159.6</v>
      </c>
      <c r="I47" s="46" t="n">
        <v>1250.5</v>
      </c>
      <c r="J47" s="45" t="n">
        <v>1329</v>
      </c>
      <c r="K47" s="45" t="n">
        <v>1411.7</v>
      </c>
    </row>
    <row r="48" customFormat="false" ht="19.5" hidden="false" customHeight="true" outlineLevel="0" collapsed="false">
      <c r="A48" s="31" t="s">
        <v>51</v>
      </c>
      <c r="B48" s="32" t="n">
        <v>957</v>
      </c>
      <c r="C48" s="48"/>
      <c r="D48" s="48"/>
      <c r="E48" s="43"/>
      <c r="F48" s="34" t="n">
        <f aca="false">F50</f>
        <v>0</v>
      </c>
      <c r="G48" s="34" t="n">
        <f aca="false">G50</f>
        <v>0</v>
      </c>
      <c r="H48" s="35" t="n">
        <f aca="false">H50</f>
        <v>0</v>
      </c>
      <c r="I48" s="35" t="n">
        <f aca="false">I50</f>
        <v>0</v>
      </c>
      <c r="J48" s="34" t="n">
        <f aca="false">J50</f>
        <v>0</v>
      </c>
      <c r="K48" s="34" t="n">
        <f aca="false">K50</f>
        <v>1300</v>
      </c>
    </row>
    <row r="49" customFormat="false" ht="14.25" hidden="false" customHeight="true" outlineLevel="0" collapsed="false">
      <c r="A49" s="53" t="s">
        <v>52</v>
      </c>
      <c r="B49" s="17"/>
      <c r="C49" s="48" t="s">
        <v>53</v>
      </c>
      <c r="D49" s="48"/>
      <c r="E49" s="43"/>
      <c r="F49" s="61" t="n">
        <f aca="false">F50</f>
        <v>0</v>
      </c>
      <c r="G49" s="61" t="n">
        <f aca="false">G50</f>
        <v>0</v>
      </c>
      <c r="H49" s="46"/>
      <c r="I49" s="46" t="n">
        <f aca="false">I50</f>
        <v>0</v>
      </c>
      <c r="J49" s="45" t="n">
        <f aca="false">J50</f>
        <v>0</v>
      </c>
      <c r="K49" s="45" t="n">
        <f aca="false">K50</f>
        <v>1300</v>
      </c>
    </row>
    <row r="50" customFormat="false" ht="14.25" hidden="false" customHeight="true" outlineLevel="0" collapsed="false">
      <c r="A50" s="53" t="s">
        <v>54</v>
      </c>
      <c r="B50" s="17"/>
      <c r="C50" s="48" t="s">
        <v>53</v>
      </c>
      <c r="D50" s="43" t="s">
        <v>55</v>
      </c>
      <c r="E50" s="43"/>
      <c r="F50" s="61" t="n">
        <f aca="false">F51</f>
        <v>0</v>
      </c>
      <c r="G50" s="61" t="n">
        <f aca="false">G51</f>
        <v>0</v>
      </c>
      <c r="H50" s="46"/>
      <c r="I50" s="46" t="n">
        <f aca="false">I51</f>
        <v>0</v>
      </c>
      <c r="J50" s="45" t="n">
        <f aca="false">J51</f>
        <v>0</v>
      </c>
      <c r="K50" s="45" t="n">
        <f aca="false">K51</f>
        <v>1300</v>
      </c>
    </row>
    <row r="51" customFormat="false" ht="13.5" hidden="false" customHeight="true" outlineLevel="0" collapsed="false">
      <c r="A51" s="53" t="s">
        <v>37</v>
      </c>
      <c r="B51" s="17"/>
      <c r="C51" s="48" t="s">
        <v>53</v>
      </c>
      <c r="D51" s="43" t="s">
        <v>55</v>
      </c>
      <c r="E51" s="43" t="n">
        <v>240</v>
      </c>
      <c r="F51" s="61" t="n">
        <v>0</v>
      </c>
      <c r="G51" s="61" t="n">
        <v>0</v>
      </c>
      <c r="H51" s="46"/>
      <c r="I51" s="46" t="n">
        <v>0</v>
      </c>
      <c r="J51" s="45" t="n">
        <v>0</v>
      </c>
      <c r="K51" s="45" t="n">
        <v>1300</v>
      </c>
    </row>
    <row r="52" customFormat="false" ht="12" hidden="false" customHeight="true" outlineLevel="0" collapsed="false">
      <c r="A52" s="37" t="s">
        <v>56</v>
      </c>
      <c r="B52" s="38" t="n">
        <v>885</v>
      </c>
      <c r="C52" s="54" t="s">
        <v>57</v>
      </c>
      <c r="D52" s="39"/>
      <c r="E52" s="39"/>
      <c r="F52" s="34" t="n">
        <f aca="false">F53</f>
        <v>0</v>
      </c>
      <c r="G52" s="34" t="n">
        <f aca="false">G53</f>
        <v>0</v>
      </c>
      <c r="H52" s="35"/>
      <c r="I52" s="35" t="n">
        <f aca="false">I53</f>
        <v>270</v>
      </c>
      <c r="J52" s="34" t="n">
        <f aca="false">J53</f>
        <v>270</v>
      </c>
      <c r="K52" s="34" t="n">
        <f aca="false">K53</f>
        <v>270</v>
      </c>
    </row>
    <row r="53" customFormat="false" ht="12.75" hidden="false" customHeight="true" outlineLevel="0" collapsed="false">
      <c r="A53" s="40" t="s">
        <v>58</v>
      </c>
      <c r="B53" s="41"/>
      <c r="C53" s="48" t="s">
        <v>57</v>
      </c>
      <c r="D53" s="43" t="s">
        <v>59</v>
      </c>
      <c r="E53" s="48"/>
      <c r="F53" s="34" t="n">
        <f aca="false">F54</f>
        <v>0</v>
      </c>
      <c r="G53" s="34" t="n">
        <f aca="false">G54</f>
        <v>0</v>
      </c>
      <c r="H53" s="35" t="n">
        <f aca="false">H54</f>
        <v>270</v>
      </c>
      <c r="I53" s="35" t="n">
        <f aca="false">I54</f>
        <v>270</v>
      </c>
      <c r="J53" s="34" t="n">
        <f aca="false">J54</f>
        <v>270</v>
      </c>
      <c r="K53" s="34" t="n">
        <f aca="false">K54</f>
        <v>270</v>
      </c>
    </row>
    <row r="54" customFormat="false" ht="11.25" hidden="false" customHeight="true" outlineLevel="0" collapsed="false">
      <c r="A54" s="53" t="s">
        <v>38</v>
      </c>
      <c r="B54" s="17"/>
      <c r="C54" s="48" t="s">
        <v>57</v>
      </c>
      <c r="D54" s="43" t="s">
        <v>59</v>
      </c>
      <c r="E54" s="48" t="s">
        <v>60</v>
      </c>
      <c r="F54" s="45"/>
      <c r="G54" s="45"/>
      <c r="H54" s="46" t="n">
        <v>270</v>
      </c>
      <c r="I54" s="46" t="n">
        <v>270</v>
      </c>
      <c r="J54" s="45" t="n">
        <v>270</v>
      </c>
      <c r="K54" s="45" t="n">
        <v>270</v>
      </c>
    </row>
    <row r="55" customFormat="false" ht="12" hidden="false" customHeight="true" outlineLevel="0" collapsed="false">
      <c r="A55" s="37" t="s">
        <v>61</v>
      </c>
      <c r="B55" s="38" t="n">
        <v>885</v>
      </c>
      <c r="C55" s="54" t="s">
        <v>62</v>
      </c>
      <c r="D55" s="39"/>
      <c r="E55" s="39"/>
      <c r="F55" s="34" t="n">
        <f aca="false">+F56+F58+F60</f>
        <v>766.1</v>
      </c>
      <c r="G55" s="34" t="n">
        <f aca="false">G56+G58+G60</f>
        <v>763.8</v>
      </c>
      <c r="H55" s="35" t="n">
        <f aca="false">H56+H58+H60</f>
        <v>1381.4</v>
      </c>
      <c r="I55" s="35" t="n">
        <f aca="false">I56+I58+I60</f>
        <v>1016.5</v>
      </c>
      <c r="J55" s="62" t="n">
        <f aca="false">J56+J58+J60</f>
        <v>1083.455</v>
      </c>
      <c r="K55" s="36" t="n">
        <f aca="false">K56+K58+K60</f>
        <v>1219.073395</v>
      </c>
    </row>
    <row r="56" customFormat="false" ht="12" hidden="false" customHeight="true" outlineLevel="0" collapsed="false">
      <c r="A56" s="40" t="s">
        <v>63</v>
      </c>
      <c r="B56" s="41"/>
      <c r="C56" s="48" t="s">
        <v>62</v>
      </c>
      <c r="D56" s="43" t="s">
        <v>64</v>
      </c>
      <c r="E56" s="43"/>
      <c r="F56" s="55" t="n">
        <v>60</v>
      </c>
      <c r="G56" s="55" t="n">
        <v>60</v>
      </c>
      <c r="H56" s="56" t="n">
        <v>60</v>
      </c>
      <c r="I56" s="56" t="n">
        <f aca="false">I57</f>
        <v>60</v>
      </c>
      <c r="J56" s="56" t="n">
        <f aca="false">J57</f>
        <v>60</v>
      </c>
      <c r="K56" s="57" t="n">
        <f aca="false">K57</f>
        <v>60</v>
      </c>
    </row>
    <row r="57" customFormat="false" ht="15" hidden="false" customHeight="true" outlineLevel="0" collapsed="false">
      <c r="A57" s="53" t="s">
        <v>38</v>
      </c>
      <c r="B57" s="17"/>
      <c r="C57" s="48" t="s">
        <v>62</v>
      </c>
      <c r="D57" s="43" t="s">
        <v>64</v>
      </c>
      <c r="E57" s="48" t="s">
        <v>65</v>
      </c>
      <c r="F57" s="45" t="n">
        <v>60</v>
      </c>
      <c r="G57" s="45" t="n">
        <v>60</v>
      </c>
      <c r="H57" s="46" t="n">
        <v>60</v>
      </c>
      <c r="I57" s="46" t="n">
        <v>60</v>
      </c>
      <c r="J57" s="46" t="n">
        <v>60</v>
      </c>
      <c r="K57" s="60" t="n">
        <v>60</v>
      </c>
    </row>
    <row r="58" customFormat="false" ht="15" hidden="false" customHeight="true" outlineLevel="0" collapsed="false">
      <c r="A58" s="40" t="s">
        <v>66</v>
      </c>
      <c r="B58" s="41"/>
      <c r="C58" s="48" t="s">
        <v>62</v>
      </c>
      <c r="D58" s="43" t="s">
        <v>67</v>
      </c>
      <c r="E58" s="48"/>
      <c r="F58" s="45" t="n">
        <f aca="false">F59</f>
        <v>680.6</v>
      </c>
      <c r="G58" s="45" t="n">
        <f aca="false">G59</f>
        <v>678.4</v>
      </c>
      <c r="H58" s="46" t="n">
        <f aca="false">H59</f>
        <v>1242.9</v>
      </c>
      <c r="I58" s="46" t="n">
        <f aca="false">I59</f>
        <v>956.5</v>
      </c>
      <c r="J58" s="60" t="n">
        <f aca="false">J59</f>
        <v>1023.455</v>
      </c>
      <c r="K58" s="60" t="n">
        <f aca="false">K59</f>
        <v>1094.073395</v>
      </c>
    </row>
    <row r="59" customFormat="false" ht="22.5" hidden="false" customHeight="false" outlineLevel="0" collapsed="false">
      <c r="A59" s="53" t="s">
        <v>37</v>
      </c>
      <c r="B59" s="17"/>
      <c r="C59" s="48" t="s">
        <v>62</v>
      </c>
      <c r="D59" s="43" t="s">
        <v>67</v>
      </c>
      <c r="E59" s="48" t="s">
        <v>68</v>
      </c>
      <c r="F59" s="45" t="n">
        <v>680.6</v>
      </c>
      <c r="G59" s="45" t="n">
        <v>678.4</v>
      </c>
      <c r="H59" s="46" t="n">
        <v>1242.9</v>
      </c>
      <c r="I59" s="46" t="n">
        <v>956.5</v>
      </c>
      <c r="J59" s="60" t="n">
        <f aca="false">I59*107%</f>
        <v>1023.455</v>
      </c>
      <c r="K59" s="60" t="n">
        <f aca="false">J59*106.9%</f>
        <v>1094.073395</v>
      </c>
    </row>
    <row r="60" customFormat="false" ht="13.5" hidden="false" customHeight="true" outlineLevel="0" collapsed="false">
      <c r="A60" s="40" t="s">
        <v>69</v>
      </c>
      <c r="B60" s="41"/>
      <c r="C60" s="48" t="s">
        <v>62</v>
      </c>
      <c r="D60" s="43" t="s">
        <v>70</v>
      </c>
      <c r="E60" s="48"/>
      <c r="F60" s="45" t="n">
        <f aca="false">F61</f>
        <v>25.5</v>
      </c>
      <c r="G60" s="45" t="n">
        <f aca="false">G61</f>
        <v>25.4</v>
      </c>
      <c r="H60" s="46" t="n">
        <f aca="false">H61</f>
        <v>78.5</v>
      </c>
      <c r="I60" s="46" t="n">
        <f aca="false">I61</f>
        <v>0</v>
      </c>
      <c r="J60" s="46" t="n">
        <f aca="false">J61</f>
        <v>0</v>
      </c>
      <c r="K60" s="46" t="n">
        <f aca="false">K61</f>
        <v>65</v>
      </c>
    </row>
    <row r="61" customFormat="false" ht="11.25" hidden="false" customHeight="true" outlineLevel="0" collapsed="false">
      <c r="A61" s="53" t="s">
        <v>37</v>
      </c>
      <c r="B61" s="17"/>
      <c r="C61" s="48" t="s">
        <v>62</v>
      </c>
      <c r="D61" s="43" t="s">
        <v>70</v>
      </c>
      <c r="E61" s="48" t="s">
        <v>68</v>
      </c>
      <c r="F61" s="45" t="n">
        <v>25.5</v>
      </c>
      <c r="G61" s="45" t="n">
        <v>25.4</v>
      </c>
      <c r="H61" s="46" t="n">
        <v>78.5</v>
      </c>
      <c r="I61" s="46" t="n">
        <v>0</v>
      </c>
      <c r="J61" s="60" t="n">
        <f aca="false">I61*107%</f>
        <v>0</v>
      </c>
      <c r="K61" s="46" t="n">
        <v>65</v>
      </c>
    </row>
    <row r="62" customFormat="false" ht="16.5" hidden="false" customHeight="true" outlineLevel="0" collapsed="false">
      <c r="A62" s="31" t="s">
        <v>71</v>
      </c>
      <c r="B62" s="32" t="n">
        <v>885</v>
      </c>
      <c r="C62" s="33" t="s">
        <v>72</v>
      </c>
      <c r="D62" s="12"/>
      <c r="E62" s="12"/>
      <c r="F62" s="63" t="n">
        <f aca="false">F63+F66</f>
        <v>110.4</v>
      </c>
      <c r="G62" s="63" t="n">
        <f aca="false">G63+G66</f>
        <v>108.6</v>
      </c>
      <c r="H62" s="64" t="n">
        <f aca="false">H63+H66</f>
        <v>11754.3</v>
      </c>
      <c r="I62" s="64" t="n">
        <f aca="false">I63+I66</f>
        <v>313</v>
      </c>
      <c r="J62" s="36" t="n">
        <f aca="false">J63+J66</f>
        <v>334.91</v>
      </c>
      <c r="K62" s="36" t="n">
        <f aca="false">K63+K66</f>
        <v>375.10814</v>
      </c>
    </row>
    <row r="63" customFormat="false" ht="13.5" hidden="false" customHeight="true" outlineLevel="0" collapsed="false">
      <c r="A63" s="37" t="s">
        <v>73</v>
      </c>
      <c r="B63" s="38" t="n">
        <v>885</v>
      </c>
      <c r="C63" s="54" t="s">
        <v>74</v>
      </c>
      <c r="D63" s="12"/>
      <c r="E63" s="12"/>
      <c r="F63" s="45" t="n">
        <f aca="false">F64</f>
        <v>16</v>
      </c>
      <c r="G63" s="45" t="n">
        <f aca="false">G64</f>
        <v>15.8</v>
      </c>
      <c r="H63" s="46" t="n">
        <f aca="false">H64</f>
        <v>16.9</v>
      </c>
      <c r="I63" s="46" t="n">
        <f aca="false">I64</f>
        <v>47.5</v>
      </c>
      <c r="J63" s="60" t="n">
        <f aca="false">J64</f>
        <v>50.825</v>
      </c>
      <c r="K63" s="60" t="n">
        <f aca="false">K64</f>
        <v>40</v>
      </c>
    </row>
    <row r="64" customFormat="false" ht="13.5" hidden="false" customHeight="true" outlineLevel="0" collapsed="false">
      <c r="A64" s="40" t="s">
        <v>75</v>
      </c>
      <c r="B64" s="41"/>
      <c r="C64" s="42" t="s">
        <v>74</v>
      </c>
      <c r="D64" s="43" t="s">
        <v>76</v>
      </c>
      <c r="E64" s="44"/>
      <c r="F64" s="45" t="n">
        <f aca="false">F65</f>
        <v>16</v>
      </c>
      <c r="G64" s="45" t="n">
        <f aca="false">G65</f>
        <v>15.8</v>
      </c>
      <c r="H64" s="46" t="n">
        <f aca="false">H65</f>
        <v>16.9</v>
      </c>
      <c r="I64" s="46" t="n">
        <f aca="false">I65</f>
        <v>47.5</v>
      </c>
      <c r="J64" s="60" t="n">
        <f aca="false">J65</f>
        <v>50.825</v>
      </c>
      <c r="K64" s="60" t="n">
        <f aca="false">K65</f>
        <v>40</v>
      </c>
    </row>
    <row r="65" customFormat="false" ht="12" hidden="false" customHeight="true" outlineLevel="0" collapsed="false">
      <c r="A65" s="53" t="s">
        <v>37</v>
      </c>
      <c r="B65" s="17"/>
      <c r="C65" s="48" t="s">
        <v>74</v>
      </c>
      <c r="D65" s="43" t="s">
        <v>76</v>
      </c>
      <c r="E65" s="43" t="n">
        <v>240</v>
      </c>
      <c r="F65" s="43" t="n">
        <v>16</v>
      </c>
      <c r="G65" s="43" t="n">
        <v>15.8</v>
      </c>
      <c r="H65" s="65" t="n">
        <v>16.9</v>
      </c>
      <c r="I65" s="65" t="n">
        <v>47.5</v>
      </c>
      <c r="J65" s="60" t="n">
        <f aca="false">I65*107%</f>
        <v>50.825</v>
      </c>
      <c r="K65" s="66" t="n">
        <v>40</v>
      </c>
    </row>
    <row r="66" customFormat="false" ht="22.5" hidden="false" customHeight="true" outlineLevel="0" collapsed="false">
      <c r="A66" s="37" t="s">
        <v>77</v>
      </c>
      <c r="B66" s="38" t="n">
        <v>885</v>
      </c>
      <c r="C66" s="54" t="s">
        <v>78</v>
      </c>
      <c r="D66" s="12"/>
      <c r="E66" s="12"/>
      <c r="F66" s="45" t="n">
        <f aca="false">F67+F69+F73+F71+F75</f>
        <v>94.4</v>
      </c>
      <c r="G66" s="45" t="n">
        <f aca="false">G67+G69+G73+G71+G75</f>
        <v>92.8</v>
      </c>
      <c r="H66" s="46" t="n">
        <f aca="false">H67+H69+H73+H71+H75</f>
        <v>11737.4</v>
      </c>
      <c r="I66" s="46" t="n">
        <f aca="false">I67+I69+I73+I71+I75</f>
        <v>265.5</v>
      </c>
      <c r="J66" s="60" t="n">
        <f aca="false">J67+J69+J73+J71+J75</f>
        <v>284.085</v>
      </c>
      <c r="K66" s="60" t="n">
        <f aca="false">K67+K69+K73+K71+K75</f>
        <v>335.10814</v>
      </c>
    </row>
    <row r="67" customFormat="false" ht="12.75" hidden="false" customHeight="false" outlineLevel="0" collapsed="false">
      <c r="A67" s="40" t="s">
        <v>79</v>
      </c>
      <c r="B67" s="41"/>
      <c r="C67" s="42" t="s">
        <v>78</v>
      </c>
      <c r="D67" s="43" t="s">
        <v>80</v>
      </c>
      <c r="E67" s="44"/>
      <c r="F67" s="45" t="n">
        <f aca="false">F68</f>
        <v>40.3</v>
      </c>
      <c r="G67" s="45" t="n">
        <f aca="false">G68</f>
        <v>40.3</v>
      </c>
      <c r="H67" s="46" t="n">
        <f aca="false">H68</f>
        <v>11624.4</v>
      </c>
      <c r="I67" s="46" t="n">
        <f aca="false">I68</f>
        <v>137.5</v>
      </c>
      <c r="J67" s="60" t="n">
        <f aca="false">J68</f>
        <v>147.125</v>
      </c>
      <c r="K67" s="60" t="n">
        <f aca="false">K68</f>
        <v>157.276625</v>
      </c>
    </row>
    <row r="68" customFormat="false" ht="12" hidden="false" customHeight="true" outlineLevel="0" collapsed="false">
      <c r="A68" s="53" t="s">
        <v>37</v>
      </c>
      <c r="B68" s="17"/>
      <c r="C68" s="48" t="s">
        <v>78</v>
      </c>
      <c r="D68" s="43" t="s">
        <v>80</v>
      </c>
      <c r="E68" s="43" t="n">
        <v>240</v>
      </c>
      <c r="F68" s="43" t="n">
        <v>40.3</v>
      </c>
      <c r="G68" s="43" t="n">
        <v>40.3</v>
      </c>
      <c r="H68" s="65" t="n">
        <v>11624.4</v>
      </c>
      <c r="I68" s="65" t="n">
        <v>137.5</v>
      </c>
      <c r="J68" s="60" t="n">
        <f aca="false">I68*107%</f>
        <v>147.125</v>
      </c>
      <c r="K68" s="60" t="n">
        <f aca="false">J68*106.9%</f>
        <v>157.276625</v>
      </c>
    </row>
    <row r="69" customFormat="false" ht="19.5" hidden="false" customHeight="true" outlineLevel="0" collapsed="false">
      <c r="A69" s="40" t="s">
        <v>81</v>
      </c>
      <c r="B69" s="41"/>
      <c r="C69" s="42" t="s">
        <v>78</v>
      </c>
      <c r="D69" s="43" t="s">
        <v>82</v>
      </c>
      <c r="E69" s="44"/>
      <c r="F69" s="45" t="n">
        <f aca="false">F70</f>
        <v>8</v>
      </c>
      <c r="G69" s="45" t="n">
        <f aca="false">G70</f>
        <v>7.5</v>
      </c>
      <c r="H69" s="46" t="n">
        <f aca="false">H70</f>
        <v>8.8</v>
      </c>
      <c r="I69" s="46" t="n">
        <f aca="false">I70</f>
        <v>7.5</v>
      </c>
      <c r="J69" s="60" t="n">
        <f aca="false">J70</f>
        <v>8.025</v>
      </c>
      <c r="K69" s="60" t="n">
        <f aca="false">K70</f>
        <v>40</v>
      </c>
    </row>
    <row r="70" customFormat="false" ht="11.25" hidden="false" customHeight="true" outlineLevel="0" collapsed="false">
      <c r="A70" s="53" t="s">
        <v>37</v>
      </c>
      <c r="B70" s="17"/>
      <c r="C70" s="48" t="s">
        <v>78</v>
      </c>
      <c r="D70" s="43" t="s">
        <v>82</v>
      </c>
      <c r="E70" s="43" t="n">
        <v>240</v>
      </c>
      <c r="F70" s="43" t="n">
        <v>8</v>
      </c>
      <c r="G70" s="43" t="n">
        <v>7.5</v>
      </c>
      <c r="H70" s="65" t="n">
        <v>8.8</v>
      </c>
      <c r="I70" s="65" t="n">
        <v>7.5</v>
      </c>
      <c r="J70" s="60" t="n">
        <f aca="false">I70*107%</f>
        <v>8.025</v>
      </c>
      <c r="K70" s="66" t="n">
        <v>40</v>
      </c>
    </row>
    <row r="71" customFormat="false" ht="13.5" hidden="false" customHeight="true" outlineLevel="0" collapsed="false">
      <c r="A71" s="40" t="s">
        <v>83</v>
      </c>
      <c r="B71" s="41"/>
      <c r="C71" s="42" t="s">
        <v>78</v>
      </c>
      <c r="D71" s="43" t="s">
        <v>84</v>
      </c>
      <c r="E71" s="44"/>
      <c r="F71" s="45" t="n">
        <v>29.2</v>
      </c>
      <c r="G71" s="45" t="n">
        <v>29.1</v>
      </c>
      <c r="H71" s="46" t="n">
        <f aca="false">H72</f>
        <v>33</v>
      </c>
      <c r="I71" s="46" t="n">
        <f aca="false">I72</f>
        <v>58</v>
      </c>
      <c r="J71" s="60" t="n">
        <f aca="false">J72</f>
        <v>62.06</v>
      </c>
      <c r="K71" s="60" t="n">
        <f aca="false">K72</f>
        <v>66.34214</v>
      </c>
    </row>
    <row r="72" customFormat="false" ht="13.5" hidden="false" customHeight="true" outlineLevel="0" collapsed="false">
      <c r="A72" s="53" t="s">
        <v>37</v>
      </c>
      <c r="B72" s="17"/>
      <c r="C72" s="48" t="s">
        <v>78</v>
      </c>
      <c r="D72" s="43" t="s">
        <v>84</v>
      </c>
      <c r="E72" s="43" t="n">
        <v>240</v>
      </c>
      <c r="F72" s="43" t="n">
        <v>6.9</v>
      </c>
      <c r="G72" s="43" t="n">
        <v>6.8</v>
      </c>
      <c r="H72" s="65" t="n">
        <v>33</v>
      </c>
      <c r="I72" s="65" t="n">
        <v>58</v>
      </c>
      <c r="J72" s="60" t="n">
        <f aca="false">I72*107%</f>
        <v>62.06</v>
      </c>
      <c r="K72" s="60" t="n">
        <f aca="false">J72*106.9%</f>
        <v>66.34214</v>
      </c>
    </row>
    <row r="73" customFormat="false" ht="15" hidden="false" customHeight="true" outlineLevel="0" collapsed="false">
      <c r="A73" s="40" t="s">
        <v>85</v>
      </c>
      <c r="B73" s="41"/>
      <c r="C73" s="42" t="s">
        <v>78</v>
      </c>
      <c r="D73" s="43" t="s">
        <v>86</v>
      </c>
      <c r="E73" s="44"/>
      <c r="F73" s="45" t="n">
        <f aca="false">F74</f>
        <v>5.8</v>
      </c>
      <c r="G73" s="45" t="n">
        <f aca="false">G74</f>
        <v>4.8</v>
      </c>
      <c r="H73" s="46" t="n">
        <f aca="false">H74</f>
        <v>3.8</v>
      </c>
      <c r="I73" s="46" t="n">
        <f aca="false">I74</f>
        <v>0</v>
      </c>
      <c r="J73" s="46" t="n">
        <f aca="false">J74</f>
        <v>0</v>
      </c>
      <c r="K73" s="60" t="n">
        <f aca="false">K74</f>
        <v>0</v>
      </c>
    </row>
    <row r="74" customFormat="false" ht="14.25" hidden="false" customHeight="true" outlineLevel="0" collapsed="false">
      <c r="A74" s="53" t="s">
        <v>37</v>
      </c>
      <c r="B74" s="17"/>
      <c r="C74" s="48" t="s">
        <v>78</v>
      </c>
      <c r="D74" s="43" t="s">
        <v>86</v>
      </c>
      <c r="E74" s="43" t="n">
        <v>240</v>
      </c>
      <c r="F74" s="43" t="n">
        <v>5.8</v>
      </c>
      <c r="G74" s="43" t="n">
        <v>4.8</v>
      </c>
      <c r="H74" s="65" t="n">
        <v>3.8</v>
      </c>
      <c r="I74" s="65" t="n">
        <v>0</v>
      </c>
      <c r="J74" s="60" t="n">
        <f aca="false">I74*107%</f>
        <v>0</v>
      </c>
      <c r="K74" s="66" t="n">
        <v>0</v>
      </c>
    </row>
    <row r="75" customFormat="false" ht="21.75" hidden="false" customHeight="true" outlineLevel="0" collapsed="false">
      <c r="A75" s="40" t="s">
        <v>87</v>
      </c>
      <c r="B75" s="41"/>
      <c r="C75" s="42" t="s">
        <v>78</v>
      </c>
      <c r="D75" s="67" t="s">
        <v>88</v>
      </c>
      <c r="E75" s="44"/>
      <c r="F75" s="45" t="n">
        <f aca="false">F76</f>
        <v>11.1</v>
      </c>
      <c r="G75" s="45" t="n">
        <f aca="false">G76</f>
        <v>11.1</v>
      </c>
      <c r="H75" s="46" t="n">
        <f aca="false">H76</f>
        <v>67.4</v>
      </c>
      <c r="I75" s="46" t="n">
        <f aca="false">I76</f>
        <v>62.5</v>
      </c>
      <c r="J75" s="60" t="n">
        <f aca="false">J76</f>
        <v>66.875</v>
      </c>
      <c r="K75" s="60" t="n">
        <f aca="false">K76</f>
        <v>71.489375</v>
      </c>
    </row>
    <row r="76" customFormat="false" ht="12" hidden="false" customHeight="true" outlineLevel="0" collapsed="false">
      <c r="A76" s="53" t="s">
        <v>37</v>
      </c>
      <c r="B76" s="17"/>
      <c r="C76" s="48" t="s">
        <v>78</v>
      </c>
      <c r="D76" s="67" t="s">
        <v>88</v>
      </c>
      <c r="E76" s="43" t="n">
        <v>240</v>
      </c>
      <c r="F76" s="43" t="n">
        <v>11.1</v>
      </c>
      <c r="G76" s="43" t="n">
        <v>11.1</v>
      </c>
      <c r="H76" s="65" t="n">
        <v>67.4</v>
      </c>
      <c r="I76" s="65" t="n">
        <v>62.5</v>
      </c>
      <c r="J76" s="60" t="n">
        <f aca="false">I76*107%</f>
        <v>66.875</v>
      </c>
      <c r="K76" s="60" t="n">
        <f aca="false">J76*106.9%</f>
        <v>71.489375</v>
      </c>
    </row>
    <row r="77" customFormat="false" ht="18.75" hidden="false" customHeight="true" outlineLevel="0" collapsed="false">
      <c r="A77" s="68" t="s">
        <v>89</v>
      </c>
      <c r="B77" s="32" t="n">
        <v>885</v>
      </c>
      <c r="C77" s="33" t="s">
        <v>90</v>
      </c>
      <c r="D77" s="43"/>
      <c r="E77" s="43"/>
      <c r="F77" s="12" t="n">
        <f aca="false">F78+F83+F88+F81</f>
        <v>14449.8</v>
      </c>
      <c r="G77" s="12" t="n">
        <f aca="false">G78+G83+G88+G81</f>
        <v>14449.2</v>
      </c>
      <c r="H77" s="69" t="n">
        <f aca="false">H78+H83+H88+H81</f>
        <v>13755.8</v>
      </c>
      <c r="I77" s="70" t="n">
        <f aca="false">I79+I83</f>
        <v>16140.7</v>
      </c>
      <c r="J77" s="70" t="n">
        <f aca="false">J79+J83</f>
        <v>17236.844</v>
      </c>
      <c r="K77" s="70" t="n">
        <f aca="false">K79+K83</f>
        <v>18426.186236</v>
      </c>
    </row>
    <row r="78" customFormat="false" ht="11.25" hidden="false" customHeight="true" outlineLevel="0" collapsed="false">
      <c r="A78" s="31" t="s">
        <v>91</v>
      </c>
      <c r="B78" s="32" t="n">
        <v>885</v>
      </c>
      <c r="C78" s="33" t="s">
        <v>92</v>
      </c>
      <c r="D78" s="12"/>
      <c r="E78" s="12"/>
      <c r="F78" s="12" t="n">
        <f aca="false">F80</f>
        <v>0</v>
      </c>
      <c r="G78" s="12" t="n">
        <f aca="false">G80</f>
        <v>0</v>
      </c>
      <c r="H78" s="69" t="n">
        <f aca="false">H80</f>
        <v>0</v>
      </c>
      <c r="I78" s="69"/>
      <c r="J78" s="12" t="n">
        <f aca="false">J79+J81</f>
        <v>0</v>
      </c>
      <c r="K78" s="12" t="n">
        <f aca="false">K79+K81</f>
        <v>0</v>
      </c>
    </row>
    <row r="79" customFormat="false" ht="15" hidden="false" customHeight="true" outlineLevel="0" collapsed="false">
      <c r="A79" s="40" t="s">
        <v>93</v>
      </c>
      <c r="B79" s="41"/>
      <c r="C79" s="42" t="s">
        <v>92</v>
      </c>
      <c r="D79" s="43" t="s">
        <v>94</v>
      </c>
      <c r="E79" s="43"/>
      <c r="F79" s="12" t="n">
        <f aca="false">F80</f>
        <v>0</v>
      </c>
      <c r="G79" s="12" t="n">
        <f aca="false">G80</f>
        <v>0</v>
      </c>
      <c r="H79" s="69" t="n">
        <f aca="false">H80</f>
        <v>0</v>
      </c>
      <c r="I79" s="69" t="n">
        <f aca="false">I80</f>
        <v>31.5</v>
      </c>
      <c r="J79" s="12" t="n">
        <f aca="false">J80</f>
        <v>0</v>
      </c>
      <c r="K79" s="12" t="n">
        <f aca="false">K80</f>
        <v>0</v>
      </c>
    </row>
    <row r="80" customFormat="false" ht="14.25" hidden="false" customHeight="true" outlineLevel="0" collapsed="false">
      <c r="A80" s="71" t="s">
        <v>38</v>
      </c>
      <c r="B80" s="72"/>
      <c r="C80" s="48" t="s">
        <v>92</v>
      </c>
      <c r="D80" s="43" t="s">
        <v>94</v>
      </c>
      <c r="E80" s="73" t="s">
        <v>65</v>
      </c>
      <c r="F80" s="43" t="n">
        <v>0</v>
      </c>
      <c r="G80" s="43" t="n">
        <v>0</v>
      </c>
      <c r="H80" s="65"/>
      <c r="I80" s="65" t="n">
        <v>31.5</v>
      </c>
      <c r="J80" s="43"/>
      <c r="K80" s="43"/>
    </row>
    <row r="81" customFormat="false" ht="12" hidden="false" customHeight="true" outlineLevel="0" collapsed="false">
      <c r="A81" s="40" t="s">
        <v>95</v>
      </c>
      <c r="B81" s="41"/>
      <c r="C81" s="42" t="s">
        <v>92</v>
      </c>
      <c r="D81" s="43" t="s">
        <v>96</v>
      </c>
      <c r="E81" s="43"/>
      <c r="F81" s="12" t="n">
        <f aca="false">F82</f>
        <v>28.4</v>
      </c>
      <c r="G81" s="12" t="n">
        <f aca="false">G82</f>
        <v>28.3</v>
      </c>
      <c r="H81" s="69" t="n">
        <f aca="false">H82</f>
        <v>14</v>
      </c>
      <c r="I81" s="69" t="n">
        <f aca="false">I82</f>
        <v>0</v>
      </c>
      <c r="J81" s="12" t="n">
        <f aca="false">J82</f>
        <v>0</v>
      </c>
      <c r="K81" s="12" t="n">
        <f aca="false">K82</f>
        <v>0</v>
      </c>
    </row>
    <row r="82" customFormat="false" ht="12" hidden="false" customHeight="true" outlineLevel="0" collapsed="false">
      <c r="A82" s="53" t="s">
        <v>37</v>
      </c>
      <c r="B82" s="17"/>
      <c r="C82" s="48" t="s">
        <v>92</v>
      </c>
      <c r="D82" s="43" t="s">
        <v>96</v>
      </c>
      <c r="E82" s="73" t="s">
        <v>68</v>
      </c>
      <c r="F82" s="43" t="n">
        <v>28.4</v>
      </c>
      <c r="G82" s="43" t="n">
        <v>28.3</v>
      </c>
      <c r="H82" s="65" t="n">
        <v>14</v>
      </c>
      <c r="I82" s="65" t="n">
        <v>0</v>
      </c>
      <c r="J82" s="43"/>
      <c r="K82" s="43"/>
    </row>
    <row r="83" customFormat="false" ht="13.5" hidden="false" customHeight="true" outlineLevel="0" collapsed="false">
      <c r="A83" s="31" t="s">
        <v>97</v>
      </c>
      <c r="B83" s="32" t="n">
        <v>885</v>
      </c>
      <c r="C83" s="33" t="s">
        <v>98</v>
      </c>
      <c r="D83" s="39"/>
      <c r="E83" s="39"/>
      <c r="F83" s="34" t="n">
        <f aca="false">F84</f>
        <v>14395.4</v>
      </c>
      <c r="G83" s="34" t="n">
        <f aca="false">G84</f>
        <v>14395.4</v>
      </c>
      <c r="H83" s="35" t="n">
        <f aca="false">H84</f>
        <v>13591.8</v>
      </c>
      <c r="I83" s="36" t="n">
        <f aca="false">I84</f>
        <v>16109.2</v>
      </c>
      <c r="J83" s="74" t="n">
        <f aca="false">J84</f>
        <v>17236.844</v>
      </c>
      <c r="K83" s="74" t="n">
        <f aca="false">K84</f>
        <v>18426.186236</v>
      </c>
    </row>
    <row r="84" customFormat="false" ht="12" hidden="false" customHeight="true" outlineLevel="0" collapsed="false">
      <c r="A84" s="40" t="s">
        <v>99</v>
      </c>
      <c r="B84" s="41"/>
      <c r="C84" s="54" t="s">
        <v>98</v>
      </c>
      <c r="D84" s="43" t="s">
        <v>100</v>
      </c>
      <c r="E84" s="39"/>
      <c r="F84" s="75" t="n">
        <v>14395.4</v>
      </c>
      <c r="G84" s="75" t="n">
        <v>14395.4</v>
      </c>
      <c r="H84" s="76" t="n">
        <v>13591.8</v>
      </c>
      <c r="I84" s="76" t="n">
        <v>16109.2</v>
      </c>
      <c r="J84" s="77" t="n">
        <f aca="false">I84*107%</f>
        <v>17236.844</v>
      </c>
      <c r="K84" s="77" t="n">
        <f aca="false">J84*106.9%</f>
        <v>18426.186236</v>
      </c>
    </row>
    <row r="85" customFormat="false" ht="9" hidden="false" customHeight="true" outlineLevel="0" collapsed="false">
      <c r="A85" s="40"/>
      <c r="B85" s="41"/>
      <c r="C85" s="54"/>
      <c r="D85" s="43"/>
      <c r="E85" s="39"/>
      <c r="F85" s="75"/>
      <c r="G85" s="75"/>
      <c r="H85" s="76"/>
      <c r="I85" s="76"/>
      <c r="J85" s="77"/>
      <c r="K85" s="77"/>
    </row>
    <row r="86" customFormat="false" ht="1.5" hidden="true" customHeight="true" outlineLevel="0" collapsed="false">
      <c r="A86" s="40"/>
      <c r="B86" s="41"/>
      <c r="C86" s="54"/>
      <c r="D86" s="43"/>
      <c r="E86" s="39"/>
      <c r="F86" s="75"/>
      <c r="G86" s="75"/>
      <c r="H86" s="76"/>
      <c r="I86" s="76"/>
      <c r="J86" s="77"/>
      <c r="K86" s="77"/>
    </row>
    <row r="87" customFormat="false" ht="27" hidden="true" customHeight="true" outlineLevel="0" collapsed="false">
      <c r="A87" s="53" t="s">
        <v>37</v>
      </c>
      <c r="B87" s="17"/>
      <c r="C87" s="48" t="s">
        <v>98</v>
      </c>
      <c r="D87" s="43" t="s">
        <v>101</v>
      </c>
      <c r="E87" s="43" t="n">
        <v>240</v>
      </c>
      <c r="F87" s="45" t="n">
        <v>15052</v>
      </c>
      <c r="G87" s="45" t="n">
        <v>15052</v>
      </c>
      <c r="H87" s="46" t="n">
        <v>14186.8</v>
      </c>
      <c r="I87" s="46" t="n">
        <v>16425.3</v>
      </c>
      <c r="J87" s="45" t="n">
        <v>19356.3</v>
      </c>
      <c r="K87" s="45" t="n">
        <v>19173.9</v>
      </c>
    </row>
    <row r="88" customFormat="false" ht="14.25" hidden="false" customHeight="true" outlineLevel="0" collapsed="false">
      <c r="A88" s="31" t="s">
        <v>102</v>
      </c>
      <c r="B88" s="32" t="n">
        <v>885</v>
      </c>
      <c r="C88" s="33" t="s">
        <v>103</v>
      </c>
      <c r="D88" s="39"/>
      <c r="E88" s="39"/>
      <c r="F88" s="34" t="n">
        <f aca="false">F89</f>
        <v>26</v>
      </c>
      <c r="G88" s="34" t="n">
        <f aca="false">G89</f>
        <v>25.5</v>
      </c>
      <c r="H88" s="35" t="n">
        <f aca="false">H89</f>
        <v>150</v>
      </c>
      <c r="I88" s="35" t="n">
        <f aca="false">I89</f>
        <v>0</v>
      </c>
      <c r="J88" s="34" t="n">
        <f aca="false">J89</f>
        <v>0</v>
      </c>
      <c r="K88" s="34" t="n">
        <f aca="false">K89</f>
        <v>0</v>
      </c>
    </row>
    <row r="89" customFormat="false" ht="7.5" hidden="true" customHeight="true" outlineLevel="0" collapsed="false">
      <c r="A89" s="40" t="s">
        <v>104</v>
      </c>
      <c r="B89" s="41"/>
      <c r="C89" s="54" t="s">
        <v>103</v>
      </c>
      <c r="D89" s="43" t="s">
        <v>105</v>
      </c>
      <c r="E89" s="39"/>
      <c r="F89" s="55" t="n">
        <f aca="false">F91</f>
        <v>26</v>
      </c>
      <c r="G89" s="55" t="n">
        <f aca="false">G91</f>
        <v>25.5</v>
      </c>
      <c r="H89" s="56" t="n">
        <f aca="false">H91</f>
        <v>150</v>
      </c>
      <c r="I89" s="56" t="n">
        <f aca="false">I91</f>
        <v>0</v>
      </c>
      <c r="J89" s="55" t="n">
        <f aca="false">J91</f>
        <v>0</v>
      </c>
      <c r="K89" s="55" t="n">
        <f aca="false">K91</f>
        <v>0</v>
      </c>
    </row>
    <row r="90" customFormat="false" ht="12.75" hidden="false" customHeight="false" outlineLevel="0" collapsed="false">
      <c r="A90" s="40"/>
      <c r="B90" s="41"/>
      <c r="C90" s="54"/>
      <c r="D90" s="43"/>
      <c r="E90" s="39"/>
      <c r="F90" s="55"/>
      <c r="G90" s="55"/>
      <c r="H90" s="56"/>
      <c r="I90" s="56"/>
      <c r="J90" s="55"/>
      <c r="K90" s="55"/>
    </row>
    <row r="91" customFormat="false" ht="11.25" hidden="false" customHeight="true" outlineLevel="0" collapsed="false">
      <c r="A91" s="53" t="s">
        <v>37</v>
      </c>
      <c r="B91" s="17"/>
      <c r="C91" s="48" t="s">
        <v>103</v>
      </c>
      <c r="D91" s="78" t="s">
        <v>106</v>
      </c>
      <c r="E91" s="43" t="n">
        <v>240</v>
      </c>
      <c r="F91" s="45" t="n">
        <v>26</v>
      </c>
      <c r="G91" s="45" t="n">
        <v>25.5</v>
      </c>
      <c r="H91" s="46" t="n">
        <v>150</v>
      </c>
      <c r="I91" s="46" t="n">
        <v>0</v>
      </c>
      <c r="J91" s="45" t="n">
        <v>0</v>
      </c>
      <c r="K91" s="45" t="n">
        <v>0</v>
      </c>
    </row>
    <row r="92" customFormat="false" ht="15" hidden="false" customHeight="true" outlineLevel="0" collapsed="false">
      <c r="A92" s="79" t="s">
        <v>107</v>
      </c>
      <c r="B92" s="32" t="n">
        <v>885</v>
      </c>
      <c r="C92" s="33" t="s">
        <v>108</v>
      </c>
      <c r="D92" s="80"/>
      <c r="E92" s="12"/>
      <c r="F92" s="74" t="n">
        <f aca="false">F93</f>
        <v>23848</v>
      </c>
      <c r="G92" s="74" t="n">
        <f aca="false">G93</f>
        <v>23564.1</v>
      </c>
      <c r="H92" s="36" t="n">
        <f aca="false">H93</f>
        <v>19300.8</v>
      </c>
      <c r="I92" s="36" t="n">
        <f aca="false">I93</f>
        <v>31154.4</v>
      </c>
      <c r="J92" s="74" t="n">
        <f aca="false">J93</f>
        <v>20909.18</v>
      </c>
      <c r="K92" s="74" t="n">
        <f aca="false">K93</f>
        <v>19756.4</v>
      </c>
    </row>
    <row r="93" customFormat="false" ht="15" hidden="false" customHeight="true" outlineLevel="0" collapsed="false">
      <c r="A93" s="31" t="s">
        <v>109</v>
      </c>
      <c r="B93" s="32" t="n">
        <v>885</v>
      </c>
      <c r="C93" s="33" t="s">
        <v>110</v>
      </c>
      <c r="D93" s="43"/>
      <c r="E93" s="43"/>
      <c r="F93" s="74" t="n">
        <f aca="false">F94+F96+F98+F100+F102+F104+F106+F108+F110+F112+F114</f>
        <v>23848</v>
      </c>
      <c r="G93" s="74" t="n">
        <f aca="false">G94+G96+G98+G100+G102+G104+G106+G108+G110+G112+G114</f>
        <v>23564.1</v>
      </c>
      <c r="H93" s="36" t="n">
        <f aca="false">H94+H96+H98+H100+H102+H104+H106+H108+H110+H112+H114</f>
        <v>19300.8</v>
      </c>
      <c r="I93" s="74" t="n">
        <f aca="false">I94+I96+I98+I100+I102+I104+I106+I108+I110+I112+I114</f>
        <v>31154.4</v>
      </c>
      <c r="J93" s="74" t="n">
        <f aca="false">J94+J96+J98+J100+J102+J104+J106+J108+J110+J112+J114</f>
        <v>20909.18</v>
      </c>
      <c r="K93" s="74" t="n">
        <f aca="false">K94+K96+K98+K100+K102+K104+K106+K108+K110+K112+K114</f>
        <v>19756.4</v>
      </c>
    </row>
    <row r="94" customFormat="false" ht="14.25" hidden="false" customHeight="true" outlineLevel="0" collapsed="false">
      <c r="A94" s="40" t="s">
        <v>111</v>
      </c>
      <c r="B94" s="38" t="n">
        <v>885</v>
      </c>
      <c r="C94" s="33" t="s">
        <v>110</v>
      </c>
      <c r="D94" s="43" t="s">
        <v>112</v>
      </c>
      <c r="E94" s="43"/>
      <c r="F94" s="34" t="n">
        <f aca="false">F95</f>
        <v>0</v>
      </c>
      <c r="G94" s="34" t="n">
        <f aca="false">G95</f>
        <v>0</v>
      </c>
      <c r="H94" s="35" t="n">
        <f aca="false">H95</f>
        <v>90.7</v>
      </c>
      <c r="I94" s="34" t="n">
        <f aca="false">I95</f>
        <v>1450</v>
      </c>
      <c r="J94" s="34" t="n">
        <f aca="false">J95</f>
        <v>1551.5</v>
      </c>
      <c r="K94" s="34" t="n">
        <f aca="false">K95</f>
        <v>100</v>
      </c>
    </row>
    <row r="95" customFormat="false" ht="13.5" hidden="false" customHeight="true" outlineLevel="0" collapsed="false">
      <c r="A95" s="53" t="s">
        <v>37</v>
      </c>
      <c r="B95" s="17"/>
      <c r="C95" s="48" t="s">
        <v>110</v>
      </c>
      <c r="D95" s="43" t="s">
        <v>112</v>
      </c>
      <c r="E95" s="43" t="n">
        <v>240</v>
      </c>
      <c r="F95" s="45" t="n">
        <v>0</v>
      </c>
      <c r="G95" s="45" t="n">
        <v>0</v>
      </c>
      <c r="H95" s="46" t="n">
        <v>90.7</v>
      </c>
      <c r="I95" s="45" t="n">
        <v>1450</v>
      </c>
      <c r="J95" s="60" t="n">
        <f aca="false">I95*107%</f>
        <v>1551.5</v>
      </c>
      <c r="K95" s="45" t="n">
        <v>100</v>
      </c>
    </row>
    <row r="96" customFormat="false" ht="12.75" hidden="false" customHeight="true" outlineLevel="0" collapsed="false">
      <c r="A96" s="40" t="s">
        <v>113</v>
      </c>
      <c r="B96" s="38" t="n">
        <v>885</v>
      </c>
      <c r="C96" s="33" t="s">
        <v>110</v>
      </c>
      <c r="D96" s="43" t="s">
        <v>114</v>
      </c>
      <c r="E96" s="43"/>
      <c r="F96" s="34" t="n">
        <f aca="false">F97</f>
        <v>0</v>
      </c>
      <c r="G96" s="34" t="n">
        <f aca="false">G97</f>
        <v>0</v>
      </c>
      <c r="H96" s="35" t="n">
        <f aca="false">H97</f>
        <v>0</v>
      </c>
      <c r="I96" s="34" t="n">
        <f aca="false">I97</f>
        <v>74</v>
      </c>
      <c r="J96" s="34" t="n">
        <f aca="false">J97</f>
        <v>79.18</v>
      </c>
      <c r="K96" s="45" t="n">
        <f aca="false">K97</f>
        <v>80</v>
      </c>
    </row>
    <row r="97" customFormat="false" ht="12.75" hidden="false" customHeight="true" outlineLevel="0" collapsed="false">
      <c r="A97" s="53" t="s">
        <v>37</v>
      </c>
      <c r="B97" s="17"/>
      <c r="C97" s="48" t="s">
        <v>110</v>
      </c>
      <c r="D97" s="43" t="s">
        <v>114</v>
      </c>
      <c r="E97" s="43" t="n">
        <v>240</v>
      </c>
      <c r="F97" s="45" t="n">
        <v>0</v>
      </c>
      <c r="G97" s="45" t="n">
        <v>0</v>
      </c>
      <c r="H97" s="46"/>
      <c r="I97" s="45" t="n">
        <v>74</v>
      </c>
      <c r="J97" s="60" t="n">
        <f aca="false">I97*107%</f>
        <v>79.18</v>
      </c>
      <c r="K97" s="45" t="n">
        <v>80</v>
      </c>
    </row>
    <row r="98" customFormat="false" ht="14.25" hidden="false" customHeight="true" outlineLevel="0" collapsed="false">
      <c r="A98" s="40" t="s">
        <v>115</v>
      </c>
      <c r="B98" s="38" t="n">
        <v>885</v>
      </c>
      <c r="C98" s="33" t="s">
        <v>110</v>
      </c>
      <c r="D98" s="43" t="s">
        <v>116</v>
      </c>
      <c r="E98" s="12"/>
      <c r="F98" s="34" t="n">
        <f aca="false">F99</f>
        <v>360</v>
      </c>
      <c r="G98" s="34" t="n">
        <f aca="false">G99</f>
        <v>359</v>
      </c>
      <c r="H98" s="35" t="n">
        <f aca="false">H99</f>
        <v>30.4</v>
      </c>
      <c r="I98" s="34" t="n">
        <f aca="false">I99</f>
        <v>2744</v>
      </c>
      <c r="J98" s="34" t="n">
        <f aca="false">J99</f>
        <v>1500</v>
      </c>
      <c r="K98" s="34" t="n">
        <f aca="false">K99</f>
        <v>300</v>
      </c>
    </row>
    <row r="99" customFormat="false" ht="14.25" hidden="false" customHeight="true" outlineLevel="0" collapsed="false">
      <c r="A99" s="53" t="s">
        <v>37</v>
      </c>
      <c r="B99" s="17"/>
      <c r="C99" s="48" t="s">
        <v>110</v>
      </c>
      <c r="D99" s="43" t="s">
        <v>116</v>
      </c>
      <c r="E99" s="43" t="n">
        <v>240</v>
      </c>
      <c r="F99" s="45" t="n">
        <v>360</v>
      </c>
      <c r="G99" s="45" t="n">
        <v>359</v>
      </c>
      <c r="H99" s="46" t="n">
        <v>30.4</v>
      </c>
      <c r="I99" s="45" t="n">
        <v>2744</v>
      </c>
      <c r="J99" s="45" t="n">
        <v>1500</v>
      </c>
      <c r="K99" s="45" t="n">
        <v>300</v>
      </c>
    </row>
    <row r="100" customFormat="false" ht="10.5" hidden="false" customHeight="true" outlineLevel="0" collapsed="false">
      <c r="A100" s="40" t="s">
        <v>117</v>
      </c>
      <c r="B100" s="38" t="n">
        <v>885</v>
      </c>
      <c r="C100" s="33" t="s">
        <v>110</v>
      </c>
      <c r="D100" s="43" t="s">
        <v>118</v>
      </c>
      <c r="E100" s="12"/>
      <c r="F100" s="34" t="n">
        <f aca="false">F101</f>
        <v>2367.8</v>
      </c>
      <c r="G100" s="34" t="n">
        <f aca="false">G101</f>
        <v>2367.7</v>
      </c>
      <c r="H100" s="35" t="n">
        <f aca="false">H101</f>
        <v>492.2</v>
      </c>
      <c r="I100" s="34" t="n">
        <f aca="false">I101</f>
        <v>12603</v>
      </c>
      <c r="J100" s="34" t="n">
        <v>2450</v>
      </c>
      <c r="K100" s="34" t="n">
        <f aca="false">K101</f>
        <v>500</v>
      </c>
    </row>
    <row r="101" customFormat="false" ht="12.75" hidden="false" customHeight="true" outlineLevel="0" collapsed="false">
      <c r="A101" s="53" t="s">
        <v>37</v>
      </c>
      <c r="B101" s="17"/>
      <c r="C101" s="48" t="s">
        <v>110</v>
      </c>
      <c r="D101" s="43" t="s">
        <v>118</v>
      </c>
      <c r="E101" s="43" t="n">
        <v>240</v>
      </c>
      <c r="F101" s="45" t="n">
        <v>2367.8</v>
      </c>
      <c r="G101" s="45" t="n">
        <v>2367.7</v>
      </c>
      <c r="H101" s="46" t="n">
        <v>492.2</v>
      </c>
      <c r="I101" s="45" t="n">
        <v>12603</v>
      </c>
      <c r="J101" s="45" t="n">
        <v>450</v>
      </c>
      <c r="K101" s="45" t="n">
        <v>500</v>
      </c>
    </row>
    <row r="102" customFormat="false" ht="12.75" hidden="false" customHeight="true" outlineLevel="0" collapsed="false">
      <c r="A102" s="40" t="s">
        <v>119</v>
      </c>
      <c r="B102" s="38" t="n">
        <v>885</v>
      </c>
      <c r="C102" s="33" t="s">
        <v>110</v>
      </c>
      <c r="D102" s="43" t="s">
        <v>120</v>
      </c>
      <c r="E102" s="12"/>
      <c r="F102" s="34" t="n">
        <f aca="false">F103</f>
        <v>160</v>
      </c>
      <c r="G102" s="34" t="n">
        <f aca="false">G103</f>
        <v>159.7</v>
      </c>
      <c r="H102" s="35" t="n">
        <f aca="false">H103</f>
        <v>260</v>
      </c>
      <c r="I102" s="34" t="n">
        <f aca="false">I103</f>
        <v>280</v>
      </c>
      <c r="J102" s="34" t="n">
        <f aca="false">J103</f>
        <v>299.6</v>
      </c>
      <c r="K102" s="34" t="n">
        <f aca="false">K103</f>
        <v>350</v>
      </c>
    </row>
    <row r="103" customFormat="false" ht="14.25" hidden="false" customHeight="true" outlineLevel="0" collapsed="false">
      <c r="A103" s="53" t="s">
        <v>37</v>
      </c>
      <c r="B103" s="17"/>
      <c r="C103" s="48" t="s">
        <v>110</v>
      </c>
      <c r="D103" s="43" t="s">
        <v>120</v>
      </c>
      <c r="E103" s="43" t="n">
        <v>240</v>
      </c>
      <c r="F103" s="45" t="n">
        <v>160</v>
      </c>
      <c r="G103" s="45" t="n">
        <v>159.7</v>
      </c>
      <c r="H103" s="46" t="n">
        <v>260</v>
      </c>
      <c r="I103" s="45" t="n">
        <v>280</v>
      </c>
      <c r="J103" s="60" t="n">
        <f aca="false">I103*107%</f>
        <v>299.6</v>
      </c>
      <c r="K103" s="45" t="n">
        <v>350</v>
      </c>
    </row>
    <row r="104" customFormat="false" ht="13.5" hidden="false" customHeight="true" outlineLevel="0" collapsed="false">
      <c r="A104" s="40" t="s">
        <v>121</v>
      </c>
      <c r="B104" s="38" t="n">
        <v>885</v>
      </c>
      <c r="C104" s="33" t="s">
        <v>110</v>
      </c>
      <c r="D104" s="43" t="s">
        <v>122</v>
      </c>
      <c r="E104" s="12"/>
      <c r="F104" s="34" t="n">
        <f aca="false">F105</f>
        <v>597.9</v>
      </c>
      <c r="G104" s="34" t="n">
        <f aca="false">G105</f>
        <v>597.8</v>
      </c>
      <c r="H104" s="35" t="n">
        <f aca="false">H105</f>
        <v>690</v>
      </c>
      <c r="I104" s="34" t="n">
        <f aca="false">I105</f>
        <v>790</v>
      </c>
      <c r="J104" s="34" t="n">
        <f aca="false">J105</f>
        <v>650</v>
      </c>
      <c r="K104" s="34" t="n">
        <f aca="false">K105</f>
        <v>700</v>
      </c>
    </row>
    <row r="105" customFormat="false" ht="11.25" hidden="false" customHeight="true" outlineLevel="0" collapsed="false">
      <c r="A105" s="53" t="s">
        <v>37</v>
      </c>
      <c r="B105" s="17"/>
      <c r="C105" s="48" t="s">
        <v>110</v>
      </c>
      <c r="D105" s="43" t="s">
        <v>122</v>
      </c>
      <c r="E105" s="43" t="n">
        <v>240</v>
      </c>
      <c r="F105" s="45" t="n">
        <v>597.9</v>
      </c>
      <c r="G105" s="45" t="n">
        <v>597.8</v>
      </c>
      <c r="H105" s="46" t="n">
        <v>690</v>
      </c>
      <c r="I105" s="45" t="n">
        <v>790</v>
      </c>
      <c r="J105" s="45" t="n">
        <v>650</v>
      </c>
      <c r="K105" s="45" t="n">
        <v>700</v>
      </c>
    </row>
    <row r="106" customFormat="false" ht="12.75" hidden="false" customHeight="false" outlineLevel="0" collapsed="false">
      <c r="A106" s="40" t="s">
        <v>121</v>
      </c>
      <c r="B106" s="38" t="n">
        <v>885</v>
      </c>
      <c r="C106" s="33" t="s">
        <v>110</v>
      </c>
      <c r="D106" s="43" t="s">
        <v>123</v>
      </c>
      <c r="E106" s="43"/>
      <c r="F106" s="34" t="n">
        <f aca="false">F107</f>
        <v>720.2</v>
      </c>
      <c r="G106" s="34" t="n">
        <f aca="false">G107</f>
        <v>664.4</v>
      </c>
      <c r="H106" s="35" t="n">
        <f aca="false">H107</f>
        <v>881.4</v>
      </c>
      <c r="I106" s="34" t="n">
        <f aca="false">I107</f>
        <v>940.4</v>
      </c>
      <c r="J106" s="34" t="n">
        <f aca="false">J107</f>
        <v>1006.2</v>
      </c>
      <c r="K106" s="34" t="n">
        <f aca="false">K107</f>
        <v>1075.6</v>
      </c>
    </row>
    <row r="107" customFormat="false" ht="12" hidden="false" customHeight="true" outlineLevel="0" collapsed="false">
      <c r="A107" s="53" t="s">
        <v>37</v>
      </c>
      <c r="B107" s="17"/>
      <c r="C107" s="48" t="s">
        <v>124</v>
      </c>
      <c r="D107" s="43" t="s">
        <v>123</v>
      </c>
      <c r="E107" s="43" t="n">
        <v>240</v>
      </c>
      <c r="F107" s="45" t="n">
        <v>720.2</v>
      </c>
      <c r="G107" s="45" t="n">
        <v>664.4</v>
      </c>
      <c r="H107" s="46" t="n">
        <v>881.4</v>
      </c>
      <c r="I107" s="45" t="n">
        <v>940.4</v>
      </c>
      <c r="J107" s="45" t="n">
        <v>1006.2</v>
      </c>
      <c r="K107" s="45" t="n">
        <v>1075.6</v>
      </c>
    </row>
    <row r="108" customFormat="false" ht="19.5" hidden="false" customHeight="true" outlineLevel="0" collapsed="false">
      <c r="A108" s="40" t="s">
        <v>125</v>
      </c>
      <c r="B108" s="38" t="n">
        <v>885</v>
      </c>
      <c r="C108" s="33" t="s">
        <v>126</v>
      </c>
      <c r="D108" s="43" t="s">
        <v>127</v>
      </c>
      <c r="E108" s="12"/>
      <c r="F108" s="34" t="n">
        <f aca="false">F109</f>
        <v>280</v>
      </c>
      <c r="G108" s="34" t="n">
        <f aca="false">G109</f>
        <v>279.6</v>
      </c>
      <c r="H108" s="35" t="n">
        <f aca="false">H109</f>
        <v>379.6</v>
      </c>
      <c r="I108" s="34" t="n">
        <f aca="false">I109</f>
        <v>417</v>
      </c>
      <c r="J108" s="34" t="n">
        <f aca="false">J109</f>
        <v>1500</v>
      </c>
      <c r="K108" s="34" t="n">
        <f aca="false">K109</f>
        <v>1550</v>
      </c>
    </row>
    <row r="109" customFormat="false" ht="15.75" hidden="false" customHeight="true" outlineLevel="0" collapsed="false">
      <c r="A109" s="53" t="s">
        <v>37</v>
      </c>
      <c r="B109" s="17"/>
      <c r="C109" s="48" t="s">
        <v>124</v>
      </c>
      <c r="D109" s="43" t="s">
        <v>127</v>
      </c>
      <c r="E109" s="43" t="n">
        <v>240</v>
      </c>
      <c r="F109" s="45" t="n">
        <v>280</v>
      </c>
      <c r="G109" s="45" t="n">
        <v>279.6</v>
      </c>
      <c r="H109" s="46" t="n">
        <v>379.6</v>
      </c>
      <c r="I109" s="45" t="n">
        <v>417</v>
      </c>
      <c r="J109" s="45" t="n">
        <v>1500</v>
      </c>
      <c r="K109" s="45" t="n">
        <v>1550</v>
      </c>
    </row>
    <row r="110" customFormat="false" ht="26.25" hidden="false" customHeight="true" outlineLevel="0" collapsed="false">
      <c r="A110" s="40" t="s">
        <v>128</v>
      </c>
      <c r="B110" s="38" t="n">
        <v>885</v>
      </c>
      <c r="C110" s="33" t="s">
        <v>110</v>
      </c>
      <c r="D110" s="43" t="s">
        <v>129</v>
      </c>
      <c r="E110" s="12"/>
      <c r="F110" s="34" t="n">
        <f aca="false">F111</f>
        <v>91</v>
      </c>
      <c r="G110" s="34" t="n">
        <f aca="false">G111</f>
        <v>90.7</v>
      </c>
      <c r="H110" s="35" t="n">
        <f aca="false">H111</f>
        <v>601</v>
      </c>
      <c r="I110" s="34" t="n">
        <f aca="false">I111</f>
        <v>740</v>
      </c>
      <c r="J110" s="34" t="n">
        <f aca="false">J111</f>
        <v>106.7</v>
      </c>
      <c r="K110" s="34" t="n">
        <f aca="false">K111</f>
        <v>128.5</v>
      </c>
    </row>
    <row r="111" customFormat="false" ht="14.25" hidden="false" customHeight="true" outlineLevel="0" collapsed="false">
      <c r="A111" s="53" t="s">
        <v>37</v>
      </c>
      <c r="B111" s="17"/>
      <c r="C111" s="48" t="s">
        <v>110</v>
      </c>
      <c r="D111" s="43" t="s">
        <v>129</v>
      </c>
      <c r="E111" s="43" t="n">
        <v>240</v>
      </c>
      <c r="F111" s="45" t="n">
        <v>91</v>
      </c>
      <c r="G111" s="45" t="n">
        <v>90.7</v>
      </c>
      <c r="H111" s="46" t="n">
        <v>601</v>
      </c>
      <c r="I111" s="45" t="n">
        <v>740</v>
      </c>
      <c r="J111" s="45" t="n">
        <v>106.7</v>
      </c>
      <c r="K111" s="45" t="n">
        <v>128.5</v>
      </c>
    </row>
    <row r="112" customFormat="false" ht="22.5" hidden="false" customHeight="false" outlineLevel="0" collapsed="false">
      <c r="A112" s="40" t="s">
        <v>130</v>
      </c>
      <c r="B112" s="38" t="n">
        <v>885</v>
      </c>
      <c r="C112" s="33" t="s">
        <v>110</v>
      </c>
      <c r="D112" s="43" t="s">
        <v>131</v>
      </c>
      <c r="E112" s="12"/>
      <c r="F112" s="34" t="n">
        <f aca="false">F113</f>
        <v>15385</v>
      </c>
      <c r="G112" s="34" t="n">
        <f aca="false">G113</f>
        <v>15367.1</v>
      </c>
      <c r="H112" s="35" t="n">
        <f aca="false">H113</f>
        <v>13122.4</v>
      </c>
      <c r="I112" s="34" t="n">
        <f aca="false">I113</f>
        <v>8365</v>
      </c>
      <c r="J112" s="74" t="n">
        <f aca="false">J113</f>
        <v>11416</v>
      </c>
      <c r="K112" s="34" t="n">
        <f aca="false">K113</f>
        <v>14572.3</v>
      </c>
    </row>
    <row r="113" customFormat="false" ht="12.75" hidden="false" customHeight="true" outlineLevel="0" collapsed="false">
      <c r="A113" s="53" t="s">
        <v>37</v>
      </c>
      <c r="B113" s="17"/>
      <c r="C113" s="48" t="s">
        <v>110</v>
      </c>
      <c r="D113" s="43" t="s">
        <v>131</v>
      </c>
      <c r="E113" s="43" t="n">
        <v>200</v>
      </c>
      <c r="F113" s="45" t="n">
        <v>15385</v>
      </c>
      <c r="G113" s="45" t="n">
        <v>15367.1</v>
      </c>
      <c r="H113" s="46" t="n">
        <v>13122.4</v>
      </c>
      <c r="I113" s="45" t="n">
        <v>8365</v>
      </c>
      <c r="J113" s="60" t="n">
        <v>11416</v>
      </c>
      <c r="K113" s="45" t="n">
        <v>14572.3</v>
      </c>
    </row>
    <row r="114" customFormat="false" ht="22.5" hidden="false" customHeight="false" outlineLevel="0" collapsed="false">
      <c r="A114" s="40" t="s">
        <v>132</v>
      </c>
      <c r="B114" s="38" t="n">
        <v>885</v>
      </c>
      <c r="C114" s="54" t="s">
        <v>110</v>
      </c>
      <c r="D114" s="43" t="s">
        <v>133</v>
      </c>
      <c r="E114" s="39"/>
      <c r="F114" s="55" t="n">
        <f aca="false">F115</f>
        <v>3886.1</v>
      </c>
      <c r="G114" s="55" t="n">
        <f aca="false">G115</f>
        <v>3678.1</v>
      </c>
      <c r="H114" s="56" t="n">
        <f aca="false">H115</f>
        <v>2753.1</v>
      </c>
      <c r="I114" s="55" t="n">
        <f aca="false">I115</f>
        <v>2751</v>
      </c>
      <c r="J114" s="55" t="n">
        <f aca="false">J115</f>
        <v>350</v>
      </c>
      <c r="K114" s="55" t="n">
        <f aca="false">K115</f>
        <v>400</v>
      </c>
    </row>
    <row r="115" customFormat="false" ht="13.5" hidden="false" customHeight="true" outlineLevel="0" collapsed="false">
      <c r="A115" s="53" t="s">
        <v>37</v>
      </c>
      <c r="B115" s="17"/>
      <c r="C115" s="48" t="s">
        <v>110</v>
      </c>
      <c r="D115" s="43" t="s">
        <v>133</v>
      </c>
      <c r="E115" s="43" t="n">
        <v>240</v>
      </c>
      <c r="F115" s="45" t="n">
        <v>3886.1</v>
      </c>
      <c r="G115" s="45" t="n">
        <v>3678.1</v>
      </c>
      <c r="H115" s="46" t="n">
        <v>2753.1</v>
      </c>
      <c r="I115" s="45" t="n">
        <v>2751</v>
      </c>
      <c r="J115" s="45" t="n">
        <v>350</v>
      </c>
      <c r="K115" s="45" t="n">
        <v>400</v>
      </c>
    </row>
    <row r="116" customFormat="false" ht="15" hidden="false" customHeight="true" outlineLevel="0" collapsed="false">
      <c r="A116" s="68" t="s">
        <v>134</v>
      </c>
      <c r="B116" s="32" t="n">
        <v>885</v>
      </c>
      <c r="C116" s="33" t="s">
        <v>135</v>
      </c>
      <c r="D116" s="12"/>
      <c r="E116" s="12"/>
      <c r="F116" s="34" t="n">
        <f aca="false">F117+F120</f>
        <v>315.5</v>
      </c>
      <c r="G116" s="34" t="n">
        <f aca="false">G117+G120</f>
        <v>315.2</v>
      </c>
      <c r="H116" s="35" t="n">
        <f aca="false">H117+H120</f>
        <v>410.5</v>
      </c>
      <c r="I116" s="35" t="n">
        <f aca="false">I117+I120</f>
        <v>270</v>
      </c>
      <c r="J116" s="34" t="n">
        <f aca="false">J117+J120</f>
        <v>288.9</v>
      </c>
      <c r="K116" s="74" t="n">
        <f aca="false">K117+K120</f>
        <v>300.1362</v>
      </c>
    </row>
    <row r="117" customFormat="false" ht="15" hidden="false" customHeight="true" outlineLevel="0" collapsed="false">
      <c r="A117" s="40" t="s">
        <v>136</v>
      </c>
      <c r="B117" s="41"/>
      <c r="C117" s="42" t="s">
        <v>137</v>
      </c>
      <c r="D117" s="44"/>
      <c r="E117" s="44"/>
      <c r="F117" s="58" t="n">
        <f aca="false">F118</f>
        <v>125</v>
      </c>
      <c r="G117" s="58" t="n">
        <f aca="false">G118</f>
        <v>124.8</v>
      </c>
      <c r="H117" s="59" t="n">
        <f aca="false">H118</f>
        <v>116</v>
      </c>
      <c r="I117" s="59" t="n">
        <f aca="false">I118</f>
        <v>130</v>
      </c>
      <c r="J117" s="58" t="n">
        <f aca="false">J118</f>
        <v>139.1</v>
      </c>
      <c r="K117" s="81" t="n">
        <f aca="false">K118</f>
        <v>140</v>
      </c>
    </row>
    <row r="118" customFormat="false" ht="20.25" hidden="true" customHeight="true" outlineLevel="0" collapsed="false">
      <c r="A118" s="53" t="s">
        <v>138</v>
      </c>
      <c r="B118" s="17"/>
      <c r="C118" s="48" t="s">
        <v>137</v>
      </c>
      <c r="D118" s="43" t="s">
        <v>139</v>
      </c>
      <c r="E118" s="43"/>
      <c r="F118" s="45" t="n">
        <f aca="false">F119</f>
        <v>125</v>
      </c>
      <c r="G118" s="45" t="n">
        <f aca="false">G119</f>
        <v>124.8</v>
      </c>
      <c r="H118" s="46" t="n">
        <f aca="false">H119</f>
        <v>116</v>
      </c>
      <c r="I118" s="46" t="n">
        <f aca="false">I119</f>
        <v>130</v>
      </c>
      <c r="J118" s="45" t="n">
        <f aca="false">J119</f>
        <v>139.1</v>
      </c>
      <c r="K118" s="82" t="n">
        <f aca="false">K119</f>
        <v>140</v>
      </c>
    </row>
    <row r="119" customFormat="false" ht="21.75" hidden="false" customHeight="true" outlineLevel="0" collapsed="false">
      <c r="A119" s="53" t="s">
        <v>37</v>
      </c>
      <c r="B119" s="17"/>
      <c r="C119" s="48" t="s">
        <v>137</v>
      </c>
      <c r="D119" s="43" t="s">
        <v>140</v>
      </c>
      <c r="E119" s="43" t="n">
        <v>240</v>
      </c>
      <c r="F119" s="45" t="n">
        <v>125</v>
      </c>
      <c r="G119" s="45" t="n">
        <v>124.8</v>
      </c>
      <c r="H119" s="46" t="n">
        <v>116</v>
      </c>
      <c r="I119" s="46" t="n">
        <v>130</v>
      </c>
      <c r="J119" s="60" t="n">
        <f aca="false">I119*107%</f>
        <v>139.1</v>
      </c>
      <c r="K119" s="82" t="n">
        <v>140</v>
      </c>
    </row>
    <row r="120" customFormat="false" ht="12.75" hidden="false" customHeight="true" outlineLevel="0" collapsed="false">
      <c r="A120" s="40" t="s">
        <v>141</v>
      </c>
      <c r="B120" s="41"/>
      <c r="C120" s="42" t="s">
        <v>142</v>
      </c>
      <c r="D120" s="43" t="s">
        <v>143</v>
      </c>
      <c r="E120" s="44"/>
      <c r="F120" s="83" t="n">
        <f aca="false">F122</f>
        <v>190.5</v>
      </c>
      <c r="G120" s="83" t="n">
        <f aca="false">G122</f>
        <v>190.4</v>
      </c>
      <c r="H120" s="84" t="n">
        <f aca="false">H122</f>
        <v>294.5</v>
      </c>
      <c r="I120" s="84" t="n">
        <f aca="false">I122</f>
        <v>140</v>
      </c>
      <c r="J120" s="83" t="n">
        <f aca="false">J122</f>
        <v>149.8</v>
      </c>
      <c r="K120" s="81" t="n">
        <f aca="false">K122</f>
        <v>160.1362</v>
      </c>
    </row>
    <row r="121" customFormat="false" ht="21" hidden="false" customHeight="true" outlineLevel="0" collapsed="false">
      <c r="A121" s="40"/>
      <c r="B121" s="41"/>
      <c r="C121" s="42"/>
      <c r="D121" s="43"/>
      <c r="E121" s="44"/>
      <c r="F121" s="83"/>
      <c r="G121" s="83"/>
      <c r="H121" s="84"/>
      <c r="I121" s="84"/>
      <c r="J121" s="83"/>
      <c r="K121" s="81"/>
    </row>
    <row r="122" customFormat="false" ht="22.5" hidden="false" customHeight="false" outlineLevel="0" collapsed="false">
      <c r="A122" s="53" t="s">
        <v>37</v>
      </c>
      <c r="B122" s="17"/>
      <c r="C122" s="48" t="s">
        <v>142</v>
      </c>
      <c r="D122" s="43" t="s">
        <v>143</v>
      </c>
      <c r="E122" s="43" t="n">
        <v>240</v>
      </c>
      <c r="F122" s="45" t="n">
        <v>190.5</v>
      </c>
      <c r="G122" s="45" t="n">
        <v>190.4</v>
      </c>
      <c r="H122" s="46" t="n">
        <v>294.5</v>
      </c>
      <c r="I122" s="46" t="n">
        <v>140</v>
      </c>
      <c r="J122" s="60" t="n">
        <f aca="false">I122*107%</f>
        <v>149.8</v>
      </c>
      <c r="K122" s="82" t="n">
        <f aca="false">J122*106.9%</f>
        <v>160.1362</v>
      </c>
    </row>
    <row r="123" customFormat="false" ht="15.75" hidden="false" customHeight="true" outlineLevel="0" collapsed="false">
      <c r="A123" s="68" t="s">
        <v>144</v>
      </c>
      <c r="B123" s="32" t="n">
        <v>885</v>
      </c>
      <c r="C123" s="33" t="s">
        <v>145</v>
      </c>
      <c r="D123" s="12"/>
      <c r="E123" s="12"/>
      <c r="F123" s="34" t="n">
        <f aca="false">F124</f>
        <v>1609</v>
      </c>
      <c r="G123" s="34" t="n">
        <f aca="false">G124</f>
        <v>1608.2</v>
      </c>
      <c r="H123" s="35" t="n">
        <f aca="false">H124</f>
        <v>2172.8</v>
      </c>
      <c r="I123" s="35" t="n">
        <f aca="false">I124</f>
        <v>3210.4</v>
      </c>
      <c r="J123" s="74" t="n">
        <f aca="false">J124</f>
        <v>3435.128</v>
      </c>
      <c r="K123" s="74" t="n">
        <f aca="false">K124</f>
        <v>3672.151832</v>
      </c>
    </row>
    <row r="124" customFormat="false" ht="12.75" hidden="false" customHeight="false" outlineLevel="0" collapsed="false">
      <c r="A124" s="37" t="s">
        <v>146</v>
      </c>
      <c r="B124" s="38"/>
      <c r="C124" s="54" t="s">
        <v>147</v>
      </c>
      <c r="D124" s="39"/>
      <c r="E124" s="39"/>
      <c r="F124" s="34" t="n">
        <f aca="false">F125+F128+F131</f>
        <v>1609</v>
      </c>
      <c r="G124" s="34" t="n">
        <f aca="false">G125+G128+G131</f>
        <v>1608.2</v>
      </c>
      <c r="H124" s="34" t="n">
        <f aca="false">H125+H128+H131</f>
        <v>2172.8</v>
      </c>
      <c r="I124" s="34" t="n">
        <f aca="false">I125+I128+I131</f>
        <v>3210.4</v>
      </c>
      <c r="J124" s="74" t="n">
        <f aca="false">J125+J128+J131</f>
        <v>3435.128</v>
      </c>
      <c r="K124" s="74" t="n">
        <f aca="false">K125+K128+K131</f>
        <v>3672.151832</v>
      </c>
    </row>
    <row r="125" customFormat="false" ht="12.75" hidden="false" customHeight="true" outlineLevel="0" collapsed="false">
      <c r="A125" s="40" t="s">
        <v>148</v>
      </c>
      <c r="B125" s="41"/>
      <c r="C125" s="42" t="s">
        <v>147</v>
      </c>
      <c r="D125" s="43" t="s">
        <v>149</v>
      </c>
      <c r="E125" s="44"/>
      <c r="F125" s="83" t="n">
        <f aca="false">F127</f>
        <v>1609</v>
      </c>
      <c r="G125" s="83" t="n">
        <f aca="false">G127</f>
        <v>1608.2</v>
      </c>
      <c r="H125" s="84" t="n">
        <f aca="false">H127</f>
        <v>2172.8</v>
      </c>
      <c r="I125" s="84" t="n">
        <f aca="false">I127</f>
        <v>2290.4</v>
      </c>
      <c r="J125" s="83" t="n">
        <f aca="false">J127</f>
        <v>2450.728</v>
      </c>
      <c r="K125" s="81" t="n">
        <f aca="false">K127</f>
        <v>2619.828232</v>
      </c>
    </row>
    <row r="126" customFormat="false" ht="12.75" hidden="false" customHeight="false" outlineLevel="0" collapsed="false">
      <c r="A126" s="40"/>
      <c r="B126" s="41"/>
      <c r="C126" s="42"/>
      <c r="D126" s="43"/>
      <c r="E126" s="44"/>
      <c r="F126" s="83"/>
      <c r="G126" s="83"/>
      <c r="H126" s="84"/>
      <c r="I126" s="84"/>
      <c r="J126" s="83"/>
      <c r="K126" s="81"/>
    </row>
    <row r="127" customFormat="false" ht="21" hidden="false" customHeight="true" outlineLevel="0" collapsed="false">
      <c r="A127" s="53" t="s">
        <v>37</v>
      </c>
      <c r="B127" s="17"/>
      <c r="C127" s="48" t="s">
        <v>150</v>
      </c>
      <c r="D127" s="43" t="s">
        <v>149</v>
      </c>
      <c r="E127" s="43" t="n">
        <v>240</v>
      </c>
      <c r="F127" s="45" t="n">
        <v>1609</v>
      </c>
      <c r="G127" s="45" t="n">
        <v>1608.2</v>
      </c>
      <c r="H127" s="46" t="n">
        <v>2172.8</v>
      </c>
      <c r="I127" s="46" t="n">
        <v>2290.4</v>
      </c>
      <c r="J127" s="60" t="n">
        <f aca="false">I127*107%</f>
        <v>2450.728</v>
      </c>
      <c r="K127" s="82" t="n">
        <f aca="false">J127*106.9%</f>
        <v>2619.828232</v>
      </c>
    </row>
    <row r="128" customFormat="false" ht="13.5" hidden="false" customHeight="true" outlineLevel="0" collapsed="false">
      <c r="A128" s="53" t="s">
        <v>151</v>
      </c>
      <c r="B128" s="17"/>
      <c r="C128" s="48" t="s">
        <v>150</v>
      </c>
      <c r="D128" s="43" t="s">
        <v>152</v>
      </c>
      <c r="E128" s="43"/>
      <c r="F128" s="45" t="n">
        <f aca="false">F129</f>
        <v>0</v>
      </c>
      <c r="G128" s="45" t="n">
        <f aca="false">G129</f>
        <v>0</v>
      </c>
      <c r="H128" s="45" t="n">
        <f aca="false">H129</f>
        <v>0</v>
      </c>
      <c r="I128" s="45" t="n">
        <f aca="false">I129</f>
        <v>170</v>
      </c>
      <c r="J128" s="45" t="n">
        <f aca="false">J129</f>
        <v>181.9</v>
      </c>
      <c r="K128" s="82" t="n">
        <f aca="false">K129</f>
        <v>194.4511</v>
      </c>
    </row>
    <row r="129" customFormat="false" ht="13.5" hidden="false" customHeight="true" outlineLevel="0" collapsed="false">
      <c r="A129" s="53" t="s">
        <v>37</v>
      </c>
      <c r="B129" s="17"/>
      <c r="C129" s="48" t="s">
        <v>150</v>
      </c>
      <c r="D129" s="43" t="s">
        <v>152</v>
      </c>
      <c r="E129" s="43" t="n">
        <v>240</v>
      </c>
      <c r="F129" s="45" t="n">
        <v>0</v>
      </c>
      <c r="G129" s="45" t="n">
        <v>0</v>
      </c>
      <c r="H129" s="46" t="n">
        <v>0</v>
      </c>
      <c r="I129" s="46" t="n">
        <v>170</v>
      </c>
      <c r="J129" s="60" t="n">
        <f aca="false">I129*107%</f>
        <v>181.9</v>
      </c>
      <c r="K129" s="82" t="n">
        <f aca="false">J129*106.9%</f>
        <v>194.4511</v>
      </c>
    </row>
    <row r="130" customFormat="false" ht="13.5" hidden="false" customHeight="true" outlineLevel="0" collapsed="false">
      <c r="A130" s="53" t="s">
        <v>153</v>
      </c>
      <c r="B130" s="17"/>
      <c r="C130" s="48" t="s">
        <v>150</v>
      </c>
      <c r="D130" s="43" t="s">
        <v>154</v>
      </c>
      <c r="E130" s="43"/>
      <c r="F130" s="45" t="n">
        <f aca="false">F131</f>
        <v>0</v>
      </c>
      <c r="G130" s="45" t="n">
        <f aca="false">G131</f>
        <v>0</v>
      </c>
      <c r="H130" s="45" t="n">
        <f aca="false">H131</f>
        <v>0</v>
      </c>
      <c r="I130" s="45" t="n">
        <f aca="false">I131</f>
        <v>750</v>
      </c>
      <c r="J130" s="45" t="n">
        <f aca="false">J131</f>
        <v>802.5</v>
      </c>
      <c r="K130" s="82" t="n">
        <f aca="false">K131</f>
        <v>857.8725</v>
      </c>
    </row>
    <row r="131" customFormat="false" ht="13.5" hidden="false" customHeight="true" outlineLevel="0" collapsed="false">
      <c r="A131" s="53" t="s">
        <v>37</v>
      </c>
      <c r="B131" s="17"/>
      <c r="C131" s="48" t="s">
        <v>150</v>
      </c>
      <c r="D131" s="43" t="s">
        <v>154</v>
      </c>
      <c r="E131" s="43" t="n">
        <v>240</v>
      </c>
      <c r="F131" s="45" t="n">
        <v>0</v>
      </c>
      <c r="G131" s="45" t="n">
        <v>0</v>
      </c>
      <c r="H131" s="46" t="n">
        <v>0</v>
      </c>
      <c r="I131" s="46" t="n">
        <v>750</v>
      </c>
      <c r="J131" s="60" t="n">
        <f aca="false">I131*107%</f>
        <v>802.5</v>
      </c>
      <c r="K131" s="82" t="n">
        <f aca="false">J131*106.9%</f>
        <v>857.8725</v>
      </c>
    </row>
    <row r="132" customFormat="false" ht="15.75" hidden="false" customHeight="false" outlineLevel="0" collapsed="false">
      <c r="A132" s="68" t="s">
        <v>155</v>
      </c>
      <c r="B132" s="32" t="n">
        <v>885</v>
      </c>
      <c r="C132" s="33" t="n">
        <v>1000</v>
      </c>
      <c r="D132" s="43"/>
      <c r="E132" s="44"/>
      <c r="F132" s="34" t="n">
        <f aca="false">F133+F137</f>
        <v>903.6</v>
      </c>
      <c r="G132" s="34" t="n">
        <f aca="false">G133+G137</f>
        <v>891.6</v>
      </c>
      <c r="H132" s="35" t="n">
        <f aca="false">H133+H137</f>
        <v>1069.5</v>
      </c>
      <c r="I132" s="35" t="n">
        <f aca="false">I133+I137</f>
        <v>1235.8</v>
      </c>
      <c r="J132" s="34" t="n">
        <f aca="false">J133+J137</f>
        <v>1322.4</v>
      </c>
      <c r="K132" s="34" t="n">
        <f aca="false">K133+K137</f>
        <v>1441</v>
      </c>
    </row>
    <row r="133" customFormat="false" ht="14.25" hidden="false" customHeight="true" outlineLevel="0" collapsed="false">
      <c r="A133" s="31" t="s">
        <v>156</v>
      </c>
      <c r="B133" s="32" t="n">
        <v>885</v>
      </c>
      <c r="C133" s="33" t="n">
        <v>1003</v>
      </c>
      <c r="D133" s="43"/>
      <c r="E133" s="44"/>
      <c r="F133" s="34" t="n">
        <f aca="false">F135</f>
        <v>158.8</v>
      </c>
      <c r="G133" s="34" t="n">
        <f aca="false">G135</f>
        <v>158.8</v>
      </c>
      <c r="H133" s="35" t="n">
        <f aca="false">H135</f>
        <v>277.7</v>
      </c>
      <c r="I133" s="35" t="n">
        <f aca="false">I135</f>
        <v>383.1</v>
      </c>
      <c r="J133" s="34" t="n">
        <f aca="false">J135</f>
        <v>410</v>
      </c>
      <c r="K133" s="34" t="n">
        <f aca="false">K135</f>
        <v>438</v>
      </c>
    </row>
    <row r="134" customFormat="false" ht="18.75" hidden="false" customHeight="true" outlineLevel="0" collapsed="false">
      <c r="A134" s="85" t="s">
        <v>157</v>
      </c>
      <c r="B134" s="86"/>
      <c r="C134" s="42" t="n">
        <v>1003</v>
      </c>
      <c r="D134" s="43" t="s">
        <v>158</v>
      </c>
      <c r="E134" s="44"/>
      <c r="F134" s="58" t="n">
        <f aca="false">F135</f>
        <v>158.8</v>
      </c>
      <c r="G134" s="58" t="n">
        <f aca="false">G135</f>
        <v>158.8</v>
      </c>
      <c r="H134" s="59" t="n">
        <f aca="false">H135</f>
        <v>277.7</v>
      </c>
      <c r="I134" s="59" t="n">
        <f aca="false">I135</f>
        <v>383.1</v>
      </c>
      <c r="J134" s="58" t="n">
        <f aca="false">J135</f>
        <v>410</v>
      </c>
      <c r="K134" s="58" t="n">
        <f aca="false">K135</f>
        <v>438</v>
      </c>
    </row>
    <row r="135" customFormat="false" ht="13.5" hidden="false" customHeight="true" outlineLevel="0" collapsed="false">
      <c r="A135" s="53" t="s">
        <v>159</v>
      </c>
      <c r="B135" s="17"/>
      <c r="C135" s="48" t="n">
        <v>1003</v>
      </c>
      <c r="D135" s="43" t="s">
        <v>158</v>
      </c>
      <c r="E135" s="43" t="n">
        <v>310</v>
      </c>
      <c r="F135" s="45" t="n">
        <v>158.8</v>
      </c>
      <c r="G135" s="45" t="n">
        <v>158.8</v>
      </c>
      <c r="H135" s="46" t="n">
        <v>277.7</v>
      </c>
      <c r="I135" s="46" t="n">
        <v>383.1</v>
      </c>
      <c r="J135" s="45" t="n">
        <v>410</v>
      </c>
      <c r="K135" s="45" t="n">
        <v>438</v>
      </c>
    </row>
    <row r="136" customFormat="false" ht="15" hidden="false" customHeight="true" outlineLevel="0" collapsed="false">
      <c r="A136" s="31" t="s">
        <v>160</v>
      </c>
      <c r="B136" s="32" t="n">
        <v>885</v>
      </c>
      <c r="C136" s="33" t="s">
        <v>43</v>
      </c>
      <c r="D136" s="43"/>
      <c r="E136" s="44"/>
      <c r="F136" s="34" t="n">
        <f aca="false">F137</f>
        <v>744.8</v>
      </c>
      <c r="G136" s="34" t="n">
        <f aca="false">G137</f>
        <v>732.8</v>
      </c>
      <c r="H136" s="35" t="n">
        <f aca="false">H137</f>
        <v>791.8</v>
      </c>
      <c r="I136" s="35" t="n">
        <f aca="false">I137</f>
        <v>852.7</v>
      </c>
      <c r="J136" s="34" t="n">
        <f aca="false">J137</f>
        <v>912.4</v>
      </c>
      <c r="K136" s="34" t="n">
        <f aca="false">K137</f>
        <v>1003</v>
      </c>
    </row>
    <row r="137" customFormat="false" ht="22.5" hidden="false" customHeight="false" outlineLevel="0" collapsed="false">
      <c r="A137" s="40" t="s">
        <v>161</v>
      </c>
      <c r="B137" s="41"/>
      <c r="C137" s="54" t="s">
        <v>43</v>
      </c>
      <c r="D137" s="12" t="s">
        <v>162</v>
      </c>
      <c r="E137" s="39"/>
      <c r="F137" s="55" t="n">
        <f aca="false">F138+F139</f>
        <v>744.8</v>
      </c>
      <c r="G137" s="55" t="n">
        <f aca="false">G138+G139</f>
        <v>732.8</v>
      </c>
      <c r="H137" s="56" t="n">
        <f aca="false">H138+H139</f>
        <v>791.8</v>
      </c>
      <c r="I137" s="56" t="n">
        <f aca="false">I138+I139</f>
        <v>852.7</v>
      </c>
      <c r="J137" s="55" t="n">
        <f aca="false">J138+J139</f>
        <v>912.4</v>
      </c>
      <c r="K137" s="55" t="n">
        <f aca="false">K138+K139</f>
        <v>1003</v>
      </c>
    </row>
    <row r="138" customFormat="false" ht="15.75" hidden="false" customHeight="true" outlineLevel="0" collapsed="false">
      <c r="A138" s="47" t="s">
        <v>31</v>
      </c>
      <c r="B138" s="52"/>
      <c r="C138" s="48" t="s">
        <v>43</v>
      </c>
      <c r="D138" s="43" t="s">
        <v>162</v>
      </c>
      <c r="E138" s="43" t="n">
        <v>120</v>
      </c>
      <c r="F138" s="45" t="n">
        <v>693.9</v>
      </c>
      <c r="G138" s="45" t="n">
        <v>681.9</v>
      </c>
      <c r="H138" s="46" t="n">
        <v>736.3</v>
      </c>
      <c r="I138" s="46" t="n">
        <v>793</v>
      </c>
      <c r="J138" s="45" t="n">
        <v>848.5</v>
      </c>
      <c r="K138" s="45" t="n">
        <v>906.8</v>
      </c>
    </row>
    <row r="139" customFormat="false" ht="14.25" hidden="false" customHeight="true" outlineLevel="0" collapsed="false">
      <c r="A139" s="53" t="s">
        <v>37</v>
      </c>
      <c r="B139" s="17"/>
      <c r="C139" s="48" t="s">
        <v>43</v>
      </c>
      <c r="D139" s="43" t="s">
        <v>162</v>
      </c>
      <c r="E139" s="43" t="n">
        <v>240</v>
      </c>
      <c r="F139" s="45" t="n">
        <v>50.9</v>
      </c>
      <c r="G139" s="45" t="n">
        <v>50.9</v>
      </c>
      <c r="H139" s="46" t="n">
        <v>55.5</v>
      </c>
      <c r="I139" s="46" t="n">
        <v>59.7</v>
      </c>
      <c r="J139" s="45" t="n">
        <v>63.9</v>
      </c>
      <c r="K139" s="45" t="n">
        <v>96.2</v>
      </c>
    </row>
    <row r="140" customFormat="false" ht="14.25" hidden="false" customHeight="false" outlineLevel="0" collapsed="false">
      <c r="A140" s="79" t="s">
        <v>163</v>
      </c>
      <c r="B140" s="32" t="n">
        <v>885</v>
      </c>
      <c r="C140" s="33" t="n">
        <v>1100</v>
      </c>
      <c r="D140" s="12"/>
      <c r="E140" s="12"/>
      <c r="F140" s="34" t="n">
        <f aca="false">F141</f>
        <v>312</v>
      </c>
      <c r="G140" s="34" t="n">
        <f aca="false">G141</f>
        <v>311.7</v>
      </c>
      <c r="H140" s="35" t="n">
        <f aca="false">H141</f>
        <v>735.2</v>
      </c>
      <c r="I140" s="35" t="n">
        <f aca="false">I141</f>
        <v>1100</v>
      </c>
      <c r="J140" s="34" t="n">
        <f aca="false">J141</f>
        <v>900</v>
      </c>
      <c r="K140" s="34" t="n">
        <f aca="false">K141</f>
        <v>950</v>
      </c>
    </row>
    <row r="141" customFormat="false" ht="12.75" hidden="false" customHeight="false" outlineLevel="0" collapsed="false">
      <c r="A141" s="37" t="s">
        <v>164</v>
      </c>
      <c r="B141" s="38" t="n">
        <v>885</v>
      </c>
      <c r="C141" s="54" t="n">
        <v>1102</v>
      </c>
      <c r="D141" s="39"/>
      <c r="E141" s="39"/>
      <c r="F141" s="55" t="n">
        <f aca="false">F143</f>
        <v>312</v>
      </c>
      <c r="G141" s="55" t="n">
        <f aca="false">G143</f>
        <v>311.7</v>
      </c>
      <c r="H141" s="56" t="n">
        <f aca="false">H143</f>
        <v>735.2</v>
      </c>
      <c r="I141" s="56" t="n">
        <f aca="false">I143</f>
        <v>1100</v>
      </c>
      <c r="J141" s="55" t="n">
        <f aca="false">J143</f>
        <v>900</v>
      </c>
      <c r="K141" s="55" t="n">
        <f aca="false">K143</f>
        <v>950</v>
      </c>
    </row>
    <row r="142" customFormat="false" ht="18.75" hidden="false" customHeight="true" outlineLevel="0" collapsed="false">
      <c r="A142" s="40" t="s">
        <v>165</v>
      </c>
      <c r="B142" s="41"/>
      <c r="C142" s="42" t="n">
        <v>1102</v>
      </c>
      <c r="D142" s="43" t="s">
        <v>166</v>
      </c>
      <c r="E142" s="39"/>
      <c r="F142" s="45" t="n">
        <f aca="false">F143</f>
        <v>312</v>
      </c>
      <c r="G142" s="45" t="n">
        <f aca="false">G143</f>
        <v>311.7</v>
      </c>
      <c r="H142" s="46" t="n">
        <f aca="false">H143</f>
        <v>735.2</v>
      </c>
      <c r="I142" s="46" t="n">
        <f aca="false">I143</f>
        <v>1100</v>
      </c>
      <c r="J142" s="45" t="n">
        <f aca="false">J143</f>
        <v>900</v>
      </c>
      <c r="K142" s="45" t="n">
        <f aca="false">K143</f>
        <v>950</v>
      </c>
    </row>
    <row r="143" customFormat="false" ht="11.25" hidden="false" customHeight="true" outlineLevel="0" collapsed="false">
      <c r="A143" s="53" t="s">
        <v>37</v>
      </c>
      <c r="B143" s="17"/>
      <c r="C143" s="48" t="n">
        <v>1102</v>
      </c>
      <c r="D143" s="43" t="s">
        <v>166</v>
      </c>
      <c r="E143" s="43" t="n">
        <v>240</v>
      </c>
      <c r="F143" s="45" t="n">
        <v>312</v>
      </c>
      <c r="G143" s="45" t="n">
        <v>311.7</v>
      </c>
      <c r="H143" s="46" t="n">
        <v>735.2</v>
      </c>
      <c r="I143" s="46" t="n">
        <v>1100</v>
      </c>
      <c r="J143" s="45" t="n">
        <v>900</v>
      </c>
      <c r="K143" s="45" t="n">
        <v>950</v>
      </c>
    </row>
    <row r="144" customFormat="false" ht="14.25" hidden="false" customHeight="false" outlineLevel="0" collapsed="false">
      <c r="A144" s="79" t="s">
        <v>167</v>
      </c>
      <c r="B144" s="32" t="n">
        <v>885</v>
      </c>
      <c r="C144" s="33" t="n">
        <v>1200</v>
      </c>
      <c r="D144" s="39"/>
      <c r="E144" s="39"/>
      <c r="F144" s="34" t="n">
        <f aca="false">F145</f>
        <v>360</v>
      </c>
      <c r="G144" s="34" t="n">
        <f aca="false">G145</f>
        <v>359.1</v>
      </c>
      <c r="H144" s="35" t="n">
        <f aca="false">H145</f>
        <v>275.9</v>
      </c>
      <c r="I144" s="35" t="n">
        <f aca="false">I145</f>
        <v>297</v>
      </c>
      <c r="J144" s="34" t="n">
        <f aca="false">J145</f>
        <v>400</v>
      </c>
      <c r="K144" s="34" t="n">
        <f aca="false">K145</f>
        <v>450</v>
      </c>
    </row>
    <row r="145" customFormat="false" ht="12.75" hidden="false" customHeight="false" outlineLevel="0" collapsed="false">
      <c r="A145" s="37" t="s">
        <v>168</v>
      </c>
      <c r="B145" s="38" t="n">
        <v>885</v>
      </c>
      <c r="C145" s="54" t="n">
        <v>1202</v>
      </c>
      <c r="D145" s="44"/>
      <c r="E145" s="44"/>
      <c r="F145" s="55" t="n">
        <f aca="false">F147</f>
        <v>360</v>
      </c>
      <c r="G145" s="55" t="n">
        <f aca="false">G147</f>
        <v>359.1</v>
      </c>
      <c r="H145" s="56" t="n">
        <f aca="false">H147</f>
        <v>275.9</v>
      </c>
      <c r="I145" s="56" t="n">
        <f aca="false">I146</f>
        <v>297</v>
      </c>
      <c r="J145" s="55" t="n">
        <f aca="false">J146</f>
        <v>400</v>
      </c>
      <c r="K145" s="55" t="n">
        <f aca="false">K146</f>
        <v>450</v>
      </c>
    </row>
    <row r="146" customFormat="false" ht="22.5" hidden="false" customHeight="false" outlineLevel="0" collapsed="false">
      <c r="A146" s="40" t="s">
        <v>169</v>
      </c>
      <c r="B146" s="41"/>
      <c r="C146" s="42" t="n">
        <v>1202</v>
      </c>
      <c r="D146" s="43" t="s">
        <v>170</v>
      </c>
      <c r="E146" s="44"/>
      <c r="F146" s="45" t="n">
        <f aca="false">F147</f>
        <v>360</v>
      </c>
      <c r="G146" s="45" t="n">
        <f aca="false">G147</f>
        <v>359.1</v>
      </c>
      <c r="H146" s="46" t="n">
        <f aca="false">H147</f>
        <v>275.9</v>
      </c>
      <c r="I146" s="46" t="n">
        <f aca="false">I147</f>
        <v>297</v>
      </c>
      <c r="J146" s="45" t="n">
        <f aca="false">J147</f>
        <v>400</v>
      </c>
      <c r="K146" s="45" t="n">
        <f aca="false">K147</f>
        <v>450</v>
      </c>
    </row>
    <row r="147" customFormat="false" ht="22.5" hidden="false" customHeight="false" outlineLevel="0" collapsed="false">
      <c r="A147" s="53" t="s">
        <v>37</v>
      </c>
      <c r="B147" s="17"/>
      <c r="C147" s="48" t="n">
        <v>1202</v>
      </c>
      <c r="D147" s="43" t="s">
        <v>170</v>
      </c>
      <c r="E147" s="43" t="n">
        <v>240</v>
      </c>
      <c r="F147" s="45" t="n">
        <v>360</v>
      </c>
      <c r="G147" s="45" t="n">
        <v>359.1</v>
      </c>
      <c r="H147" s="46" t="n">
        <v>275.9</v>
      </c>
      <c r="I147" s="46" t="n">
        <v>297</v>
      </c>
      <c r="J147" s="45" t="n">
        <v>400</v>
      </c>
      <c r="K147" s="45" t="n">
        <v>450</v>
      </c>
    </row>
    <row r="148" customFormat="false" ht="12.75" hidden="false" customHeight="false" outlineLevel="0" collapsed="false">
      <c r="A148" s="28" t="s">
        <v>171</v>
      </c>
      <c r="B148" s="87"/>
      <c r="C148" s="88"/>
      <c r="D148" s="28"/>
      <c r="E148" s="28"/>
      <c r="F148" s="89" t="n">
        <f aca="false">F13-F22</f>
        <v>-9120</v>
      </c>
      <c r="G148" s="89" t="n">
        <f aca="false">G13-G22</f>
        <v>-1169.49999999998</v>
      </c>
      <c r="H148" s="89" t="n">
        <f aca="false">H13-H22</f>
        <v>-7999.99999999999</v>
      </c>
      <c r="I148" s="89" t="n">
        <f aca="false">I13-I22</f>
        <v>-10935</v>
      </c>
      <c r="J148" s="89" t="n">
        <f aca="false">J13-J22</f>
        <v>0.0159999999959837</v>
      </c>
      <c r="K148" s="89" t="n">
        <f aca="false">K13-K22</f>
        <v>-0.00612600000749808</v>
      </c>
    </row>
    <row r="149" customFormat="false" ht="12.75" hidden="false" customHeight="false" outlineLevel="0" collapsed="false">
      <c r="A149" s="28" t="s">
        <v>172</v>
      </c>
      <c r="B149" s="87"/>
      <c r="C149" s="88"/>
      <c r="D149" s="28"/>
      <c r="E149" s="28"/>
      <c r="F149" s="28" t="n">
        <v>0</v>
      </c>
      <c r="G149" s="28" t="n">
        <v>0</v>
      </c>
      <c r="H149" s="90" t="n">
        <v>0</v>
      </c>
      <c r="I149" s="90" t="n">
        <v>0</v>
      </c>
      <c r="J149" s="28" t="n">
        <v>0</v>
      </c>
      <c r="K149" s="28" t="n">
        <v>0</v>
      </c>
    </row>
    <row r="150" customFormat="false" ht="12.75" hidden="false" customHeight="false" outlineLevel="0" collapsed="false">
      <c r="A150" s="28" t="s">
        <v>173</v>
      </c>
      <c r="B150" s="87"/>
      <c r="C150" s="28"/>
      <c r="D150" s="28"/>
      <c r="E150" s="28"/>
      <c r="F150" s="28" t="s">
        <v>174</v>
      </c>
      <c r="G150" s="28" t="s">
        <v>174</v>
      </c>
      <c r="H150" s="90" t="s">
        <v>174</v>
      </c>
      <c r="I150" s="90" t="n">
        <v>64935</v>
      </c>
      <c r="J150" s="28" t="n">
        <v>56200</v>
      </c>
      <c r="K150" s="28" t="n">
        <v>59500</v>
      </c>
    </row>
    <row r="151" customFormat="false" ht="12.75" hidden="false" customHeight="false" outlineLevel="0" collapsed="false">
      <c r="A151" s="91"/>
      <c r="B151" s="92"/>
      <c r="C151" s="91"/>
      <c r="D151" s="91"/>
      <c r="E151" s="91"/>
      <c r="F151" s="91"/>
      <c r="G151" s="91"/>
      <c r="H151" s="93"/>
      <c r="I151" s="93"/>
      <c r="J151" s="91"/>
      <c r="K151" s="91"/>
    </row>
    <row r="152" customFormat="false" ht="12.75" hidden="false" customHeight="false" outlineLevel="0" collapsed="false">
      <c r="A152" s="91"/>
      <c r="B152" s="92"/>
      <c r="C152" s="91"/>
      <c r="D152" s="91"/>
      <c r="E152" s="91"/>
      <c r="F152" s="91"/>
      <c r="G152" s="91"/>
      <c r="H152" s="93"/>
      <c r="I152" s="93"/>
      <c r="J152" s="91"/>
      <c r="K152" s="91"/>
    </row>
    <row r="153" customFormat="false" ht="12.75" hidden="false" customHeight="false" outlineLevel="0" collapsed="false">
      <c r="A153" s="91"/>
      <c r="B153" s="92"/>
      <c r="C153" s="91"/>
      <c r="D153" s="91"/>
      <c r="E153" s="91"/>
      <c r="F153" s="91"/>
      <c r="G153" s="91"/>
      <c r="H153" s="93"/>
      <c r="I153" s="93"/>
      <c r="J153" s="91"/>
      <c r="K153" s="91"/>
    </row>
  </sheetData>
  <mergeCells count="73">
    <mergeCell ref="H2:K3"/>
    <mergeCell ref="C3:D3"/>
    <mergeCell ref="A4:K4"/>
    <mergeCell ref="A5:D5"/>
    <mergeCell ref="A6:K6"/>
    <mergeCell ref="A8:A10"/>
    <mergeCell ref="B8:B10"/>
    <mergeCell ref="C8:C10"/>
    <mergeCell ref="D8:D10"/>
    <mergeCell ref="E8:E10"/>
    <mergeCell ref="F8:G10"/>
    <mergeCell ref="H8:H10"/>
    <mergeCell ref="I8:I10"/>
    <mergeCell ref="J8:K10"/>
    <mergeCell ref="A28:A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A84:A86"/>
    <mergeCell ref="C84:C86"/>
    <mergeCell ref="D84:D86"/>
    <mergeCell ref="E84:E86"/>
    <mergeCell ref="F84:F86"/>
    <mergeCell ref="G84:G86"/>
    <mergeCell ref="H84:H86"/>
    <mergeCell ref="I84:I86"/>
    <mergeCell ref="J84:J86"/>
    <mergeCell ref="K84:K86"/>
    <mergeCell ref="A89:A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A120:A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A125:A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</mergeCells>
  <printOptions headings="false" gridLines="false" gridLinesSet="true" horizontalCentered="false" verticalCentered="false"/>
  <pageMargins left="0.984027777777778" right="0" top="0.354166666666667" bottom="0.1576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0-25T13:21:07Z</cp:lastPrinted>
  <dcterms:modified xsi:type="dcterms:W3CDTF">2016-10-25T13:21:13Z</dcterms:modified>
  <cp:revision>0</cp:revision>
  <dc:subject/>
  <dc:title/>
</cp:coreProperties>
</file>