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4">
  <si>
    <t xml:space="preserve">Приложение №4 к Решению МС  от  апреля 2016</t>
  </si>
  <si>
    <t xml:space="preserve">ОТЧЕТ ПО    ВЕДОМСТВЕННОЙ СТРУКТУРЕ  РАСХОДОВ  МЕСТНОГО БЮДЖЕТА       </t>
  </si>
  <si>
    <t xml:space="preserve">                    МУНИЦИПАЛЬНОГО ОБРАЗОВАНИЯ поселок  КОМАРОВО  за 2015 г                                                      </t>
  </si>
  <si>
    <t xml:space="preserve">Наименование статей</t>
  </si>
  <si>
    <t xml:space="preserve">ГРБС</t>
  </si>
  <si>
    <t xml:space="preserve">Код раздела  подраз</t>
  </si>
  <si>
    <t xml:space="preserve">Код целевой статьи</t>
  </si>
  <si>
    <t xml:space="preserve">Код вида расход</t>
  </si>
  <si>
    <t xml:space="preserve">План</t>
  </si>
  <si>
    <t xml:space="preserve">Исполнено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r>
      <rPr>
        <i val="true"/>
        <sz val="10"/>
        <rFont val="Times New Roman"/>
        <family val="1"/>
        <charset val="204"/>
      </rPr>
      <t xml:space="preserve">Глава  муниципального образования</t>
    </r>
    <r>
      <rPr>
        <sz val="10"/>
        <rFont val="Times New Roman"/>
        <family val="1"/>
        <charset val="204"/>
      </rPr>
      <t xml:space="preserve"> </t>
    </r>
  </si>
  <si>
    <t xml:space="preserve">002 01 0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4 00</t>
  </si>
  <si>
    <t xml:space="preserve">Закупка товаров,работ и услуг для государственных (муниципальных) нужд</t>
  </si>
  <si>
    <t xml:space="preserve">Иные бюджетные ассигнования</t>
  </si>
  <si>
    <t xml:space="preserve">Компенсация расходов в связи с осуществлением депутатской деятельности</t>
  </si>
  <si>
    <t xml:space="preserve">002 03 00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 80 01</t>
  </si>
  <si>
    <t xml:space="preserve">Глава местной администрации (исполнительно-</t>
  </si>
  <si>
    <t xml:space="preserve">002 05 00</t>
  </si>
  <si>
    <t xml:space="preserve"> распорядительного органа муниципал.образования)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1 00</t>
  </si>
  <si>
    <t xml:space="preserve">800</t>
  </si>
  <si>
    <t xml:space="preserve">Другие общегосударственные вопросы</t>
  </si>
  <si>
    <t xml:space="preserve">0113</t>
  </si>
  <si>
    <t xml:space="preserve">Прочая закупка товаров, работ, услуг для обеспечения государственных( муниципальных) нужд</t>
  </si>
  <si>
    <t xml:space="preserve">092 01 01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3 00</t>
  </si>
  <si>
    <t xml:space="preserve">Эксплуатация зданий</t>
  </si>
  <si>
    <t xml:space="preserve">092 04 00</t>
  </si>
  <si>
    <t xml:space="preserve">200</t>
  </si>
  <si>
    <t xml:space="preserve">Формирование архивных фондов МСУ</t>
  </si>
  <si>
    <t xml:space="preserve">092 05 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О</t>
  </si>
  <si>
    <t xml:space="preserve">795 01 01</t>
  </si>
  <si>
    <t xml:space="preserve">Противодействие злоупотреблению наркотическими средствами на территории МО</t>
  </si>
  <si>
    <t xml:space="preserve">795 01 02</t>
  </si>
  <si>
    <t xml:space="preserve">Мероприятия по профилактике терроризма и экстремизма на территории МО</t>
  </si>
  <si>
    <t xml:space="preserve">795 01 03</t>
  </si>
  <si>
    <t xml:space="preserve">Мероприятия по профилактике табакокурения на территории МО</t>
  </si>
  <si>
    <t xml:space="preserve">795 01 04</t>
  </si>
  <si>
    <t xml:space="preserve">Мероприятия по профилактике дорожно-транспортного травматизма на территории МО</t>
  </si>
  <si>
    <t xml:space="preserve">795 01 05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еализация государственной политики занятости населения</t>
  </si>
  <si>
    <t xml:space="preserve">795 01 06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1 00</t>
  </si>
  <si>
    <t xml:space="preserve">Информатика и связь</t>
  </si>
  <si>
    <t xml:space="preserve">0410</t>
  </si>
  <si>
    <t xml:space="preserve">Информационные технологии и связь</t>
  </si>
  <si>
    <t xml:space="preserve">330 01 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1 04</t>
  </si>
  <si>
    <t xml:space="preserve">Обустройство и содержание   спортивных площадок</t>
  </si>
  <si>
    <t xml:space="preserve">600 01 05</t>
  </si>
  <si>
    <t xml:space="preserve">Ликвидация несанкционированых свалок бытовых отходов и мусора</t>
  </si>
  <si>
    <t xml:space="preserve">600 02 02</t>
  </si>
  <si>
    <t xml:space="preserve">Уборка территорий, водных акваторий, тупиков и проездов </t>
  </si>
  <si>
    <t xml:space="preserve">600 02 03</t>
  </si>
  <si>
    <t xml:space="preserve">Расходы на исполнение государственного полномочия по уборке и санитарной очистке территории</t>
  </si>
  <si>
    <t xml:space="preserve">600 80 05</t>
  </si>
  <si>
    <t xml:space="preserve">Прочая закупка товаров,работ и услуг для муниципальных нужд</t>
  </si>
  <si>
    <t xml:space="preserve">О503</t>
  </si>
  <si>
    <t xml:space="preserve">Озеленение придомовых территорий и территорий дворов</t>
  </si>
  <si>
    <t xml:space="preserve">05 03</t>
  </si>
  <si>
    <t xml:space="preserve">600 03 01</t>
  </si>
  <si>
    <t xml:space="preserve">Компенсационное озеленение.Проведение санитарных рубок (в т.ч. Удаление аварийных больных деревьев кустарников реконструкция зеленых насаждений)</t>
  </si>
  <si>
    <t xml:space="preserve">600 03 02</t>
  </si>
  <si>
    <t xml:space="preserve">Создание зон отдыха, обустройство и содержание детских площадок</t>
  </si>
  <si>
    <t xml:space="preserve">600 04 01</t>
  </si>
  <si>
    <t xml:space="preserve">Выполнение  оформления к праздничным мероприятиям на территории муниципального образования</t>
  </si>
  <si>
    <t xml:space="preserve">600 04 02</t>
  </si>
  <si>
    <t xml:space="preserve">Содержание и благоустройство воинских захоронений</t>
  </si>
  <si>
    <t xml:space="preserve">600 04 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Организация и проведение  досуговых мероприятий для детей и подростков, проживающих на территории муниципального образования</t>
  </si>
  <si>
    <t xml:space="preserve">0707</t>
  </si>
  <si>
    <t xml:space="preserve">431 02 00</t>
  </si>
  <si>
    <t xml:space="preserve">Культура , кинематография</t>
  </si>
  <si>
    <t xml:space="preserve">0800</t>
  </si>
  <si>
    <t xml:space="preserve">Культура</t>
  </si>
  <si>
    <t xml:space="preserve">О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1 00</t>
  </si>
  <si>
    <t xml:space="preserve">080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Социальное обеспечение и иные выплаты населению</t>
  </si>
  <si>
    <t xml:space="preserve">Охрана семьи и детства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 80 02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1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i val="true"/>
      <sz val="12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4" activeCellId="0" sqref="K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6.85"/>
    <col collapsed="false" customWidth="true" hidden="false" outlineLevel="0" max="3" min="3" style="1" width="6.56"/>
    <col collapsed="false" customWidth="true" hidden="false" outlineLevel="0" max="4" min="4" style="0" width="10.41"/>
    <col collapsed="false" customWidth="true" hidden="false" outlineLevel="0" max="5" min="5" style="0" width="4.85"/>
    <col collapsed="false" customWidth="true" hidden="false" outlineLevel="0" max="6" min="6" style="2" width="9.28"/>
    <col collapsed="false" customWidth="true" hidden="false" outlineLevel="0" max="7" min="7" style="2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7.5" hidden="false" customHeight="true" outlineLevel="0" collapsed="false">
      <c r="A3" s="5"/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7"/>
      <c r="D4" s="6"/>
      <c r="E4" s="6"/>
      <c r="F4" s="8"/>
      <c r="G4" s="8"/>
    </row>
    <row r="5" customFormat="false" ht="7.5" hidden="false" customHeight="true" outlineLevel="0" collapsed="false">
      <c r="A5" s="9"/>
      <c r="B5" s="10"/>
      <c r="C5" s="11"/>
      <c r="D5" s="10"/>
    </row>
    <row r="6" customFormat="false" ht="12.75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2" t="s">
        <v>7</v>
      </c>
      <c r="F6" s="14" t="s">
        <v>8</v>
      </c>
      <c r="G6" s="14" t="s">
        <v>9</v>
      </c>
    </row>
    <row r="7" customFormat="false" ht="12.75" hidden="false" customHeight="false" outlineLevel="0" collapsed="false">
      <c r="A7" s="12"/>
      <c r="B7" s="12"/>
      <c r="C7" s="13"/>
      <c r="D7" s="12"/>
      <c r="E7" s="12"/>
      <c r="F7" s="14"/>
      <c r="G7" s="14"/>
    </row>
    <row r="8" customFormat="false" ht="11.25" hidden="false" customHeight="true" outlineLevel="0" collapsed="false">
      <c r="A8" s="12"/>
      <c r="B8" s="12"/>
      <c r="C8" s="13"/>
      <c r="D8" s="12"/>
      <c r="E8" s="12"/>
      <c r="F8" s="14"/>
      <c r="G8" s="14"/>
    </row>
    <row r="9" customFormat="false" ht="12.75" hidden="false" customHeight="true" outlineLevel="0" collapsed="false">
      <c r="A9" s="15" t="n">
        <v>1</v>
      </c>
      <c r="B9" s="15" t="n">
        <v>2</v>
      </c>
      <c r="C9" s="16" t="n">
        <v>3</v>
      </c>
      <c r="D9" s="15" t="n">
        <v>4</v>
      </c>
      <c r="E9" s="15" t="n">
        <v>5</v>
      </c>
      <c r="F9" s="17" t="n">
        <v>6</v>
      </c>
      <c r="G9" s="17" t="n">
        <v>6</v>
      </c>
    </row>
    <row r="10" customFormat="false" ht="18.75" hidden="false" customHeight="true" outlineLevel="0" collapsed="false">
      <c r="A10" s="18" t="s">
        <v>10</v>
      </c>
      <c r="B10" s="19"/>
      <c r="C10" s="20"/>
      <c r="D10" s="19"/>
      <c r="E10" s="19"/>
      <c r="F10" s="21" t="n">
        <f aca="false">F11+F47+F62+F76+F98+F106+F110+F118+F122</f>
        <v>50120</v>
      </c>
      <c r="G10" s="21" t="n">
        <f aca="false">G11+G47+G62+G76+G98+G106+G110+G118+G122</f>
        <v>49813.1</v>
      </c>
    </row>
    <row r="11" customFormat="false" ht="15.75" hidden="false" customHeight="true" outlineLevel="0" collapsed="false">
      <c r="A11" s="22" t="s">
        <v>11</v>
      </c>
      <c r="B11" s="23"/>
      <c r="C11" s="24" t="s">
        <v>12</v>
      </c>
      <c r="D11" s="23"/>
      <c r="E11" s="23"/>
      <c r="F11" s="25" t="n">
        <f aca="false">F13+F16+F26+F36+F39</f>
        <v>8211.7</v>
      </c>
      <c r="G11" s="25" t="n">
        <f aca="false">G13+G16+G26+G36+G39</f>
        <v>8205.4</v>
      </c>
    </row>
    <row r="12" customFormat="false" ht="15" hidden="false" customHeight="true" outlineLevel="0" collapsed="false">
      <c r="A12" s="26" t="s">
        <v>13</v>
      </c>
      <c r="B12" s="23" t="n">
        <v>935</v>
      </c>
      <c r="C12" s="24"/>
      <c r="D12" s="23"/>
      <c r="E12" s="23"/>
      <c r="F12" s="25" t="n">
        <f aca="false">F13+F16</f>
        <v>2298.5</v>
      </c>
      <c r="G12" s="25" t="n">
        <f aca="false">G13+G16</f>
        <v>2298.1</v>
      </c>
    </row>
    <row r="13" customFormat="false" ht="28.5" hidden="false" customHeight="true" outlineLevel="0" collapsed="false">
      <c r="A13" s="27" t="s">
        <v>14</v>
      </c>
      <c r="B13" s="28" t="n">
        <v>935</v>
      </c>
      <c r="C13" s="24" t="s">
        <v>15</v>
      </c>
      <c r="D13" s="29"/>
      <c r="E13" s="29"/>
      <c r="F13" s="25" t="n">
        <f aca="false">F14</f>
        <v>1080.2</v>
      </c>
      <c r="G13" s="25" t="n">
        <f aca="false">G14</f>
        <v>1080.2</v>
      </c>
    </row>
    <row r="14" customFormat="false" ht="16.5" hidden="false" customHeight="true" outlineLevel="0" collapsed="false">
      <c r="A14" s="30" t="s">
        <v>16</v>
      </c>
      <c r="B14" s="31" t="n">
        <v>935</v>
      </c>
      <c r="C14" s="32" t="s">
        <v>15</v>
      </c>
      <c r="D14" s="31" t="s">
        <v>17</v>
      </c>
      <c r="E14" s="31"/>
      <c r="F14" s="33" t="n">
        <f aca="false">F15</f>
        <v>1080.2</v>
      </c>
      <c r="G14" s="33" t="n">
        <f aca="false">G15</f>
        <v>1080.2</v>
      </c>
    </row>
    <row r="15" customFormat="false" ht="37.5" hidden="false" customHeight="true" outlineLevel="0" collapsed="false">
      <c r="A15" s="34" t="s">
        <v>18</v>
      </c>
      <c r="B15" s="35" t="n">
        <v>935</v>
      </c>
      <c r="C15" s="36" t="s">
        <v>15</v>
      </c>
      <c r="D15" s="35" t="s">
        <v>17</v>
      </c>
      <c r="E15" s="35" t="n">
        <v>100</v>
      </c>
      <c r="F15" s="33" t="n">
        <v>1080.2</v>
      </c>
      <c r="G15" s="33" t="n">
        <v>1080.2</v>
      </c>
    </row>
    <row r="16" customFormat="false" ht="12.75" hidden="false" customHeight="true" outlineLevel="0" collapsed="false">
      <c r="A16" s="37" t="s">
        <v>19</v>
      </c>
      <c r="B16" s="28" t="n">
        <v>935</v>
      </c>
      <c r="C16" s="24" t="s">
        <v>20</v>
      </c>
      <c r="D16" s="29"/>
      <c r="E16" s="29"/>
      <c r="F16" s="25" t="n">
        <f aca="false">F19+F23</f>
        <v>1218.3</v>
      </c>
      <c r="G16" s="25" t="n">
        <f aca="false">G19+G23</f>
        <v>1217.9</v>
      </c>
    </row>
    <row r="17" customFormat="false" ht="24.75" hidden="false" customHeight="true" outlineLevel="0" collapsed="false">
      <c r="A17" s="37"/>
      <c r="B17" s="28"/>
      <c r="C17" s="24"/>
      <c r="D17" s="29"/>
      <c r="E17" s="29"/>
      <c r="F17" s="25"/>
      <c r="G17" s="25"/>
    </row>
    <row r="18" customFormat="false" ht="15" hidden="true" customHeight="true" outlineLevel="0" collapsed="false">
      <c r="A18" s="37"/>
      <c r="B18" s="28"/>
      <c r="C18" s="24"/>
      <c r="D18" s="29"/>
      <c r="E18" s="29"/>
      <c r="F18" s="25"/>
      <c r="G18" s="25"/>
    </row>
    <row r="19" customFormat="false" ht="17.25" hidden="false" customHeight="true" outlineLevel="0" collapsed="false">
      <c r="A19" s="30" t="s">
        <v>21</v>
      </c>
      <c r="B19" s="31" t="n">
        <v>935</v>
      </c>
      <c r="C19" s="32" t="s">
        <v>20</v>
      </c>
      <c r="D19" s="31" t="s">
        <v>22</v>
      </c>
      <c r="E19" s="31"/>
      <c r="F19" s="33" t="n">
        <f aca="false">F20+F21+F22</f>
        <v>1088.8</v>
      </c>
      <c r="G19" s="33" t="n">
        <f aca="false">G20+G21+G22</f>
        <v>1088.4</v>
      </c>
    </row>
    <row r="20" customFormat="false" ht="31.5" hidden="false" customHeight="true" outlineLevel="0" collapsed="false">
      <c r="A20" s="38" t="s">
        <v>18</v>
      </c>
      <c r="B20" s="35" t="n">
        <v>935</v>
      </c>
      <c r="C20" s="36" t="s">
        <v>20</v>
      </c>
      <c r="D20" s="35" t="s">
        <v>22</v>
      </c>
      <c r="E20" s="35" t="n">
        <v>100</v>
      </c>
      <c r="F20" s="33" t="n">
        <v>551.6</v>
      </c>
      <c r="G20" s="33" t="n">
        <v>551.5</v>
      </c>
    </row>
    <row r="21" customFormat="false" ht="15" hidden="false" customHeight="true" outlineLevel="0" collapsed="false">
      <c r="A21" s="39" t="s">
        <v>23</v>
      </c>
      <c r="B21" s="35" t="n">
        <v>935</v>
      </c>
      <c r="C21" s="36" t="s">
        <v>20</v>
      </c>
      <c r="D21" s="35" t="s">
        <v>22</v>
      </c>
      <c r="E21" s="35" t="n">
        <v>200</v>
      </c>
      <c r="F21" s="33" t="n">
        <v>508.6</v>
      </c>
      <c r="G21" s="33" t="n">
        <v>508.3</v>
      </c>
    </row>
    <row r="22" customFormat="false" ht="14.25" hidden="false" customHeight="false" outlineLevel="0" collapsed="false">
      <c r="A22" s="39" t="s">
        <v>24</v>
      </c>
      <c r="B22" s="35" t="n">
        <v>935</v>
      </c>
      <c r="C22" s="36" t="s">
        <v>20</v>
      </c>
      <c r="D22" s="35" t="s">
        <v>22</v>
      </c>
      <c r="E22" s="35" t="n">
        <v>800</v>
      </c>
      <c r="F22" s="33" t="n">
        <v>28.6</v>
      </c>
      <c r="G22" s="33" t="n">
        <v>28.6</v>
      </c>
    </row>
    <row r="23" customFormat="false" ht="22.5" hidden="false" customHeight="true" outlineLevel="0" collapsed="false">
      <c r="A23" s="30" t="s">
        <v>25</v>
      </c>
      <c r="B23" s="31" t="n">
        <v>935</v>
      </c>
      <c r="C23" s="32" t="s">
        <v>20</v>
      </c>
      <c r="D23" s="31" t="s">
        <v>26</v>
      </c>
      <c r="E23" s="31"/>
      <c r="F23" s="33" t="n">
        <f aca="false">F24</f>
        <v>129.5</v>
      </c>
      <c r="G23" s="33" t="n">
        <f aca="false">G24</f>
        <v>129.5</v>
      </c>
    </row>
    <row r="24" customFormat="false" ht="49.5" hidden="false" customHeight="true" outlineLevel="0" collapsed="false">
      <c r="A24" s="38" t="s">
        <v>18</v>
      </c>
      <c r="B24" s="35" t="n">
        <v>935</v>
      </c>
      <c r="C24" s="36" t="s">
        <v>20</v>
      </c>
      <c r="D24" s="35" t="s">
        <v>26</v>
      </c>
      <c r="E24" s="35" t="n">
        <v>100</v>
      </c>
      <c r="F24" s="33" t="n">
        <v>129.5</v>
      </c>
      <c r="G24" s="33" t="n">
        <v>129.5</v>
      </c>
    </row>
    <row r="25" customFormat="false" ht="14.25" hidden="false" customHeight="true" outlineLevel="0" collapsed="false">
      <c r="A25" s="26" t="s">
        <v>27</v>
      </c>
      <c r="B25" s="40" t="n">
        <v>885</v>
      </c>
      <c r="C25" s="41"/>
      <c r="D25" s="35"/>
      <c r="E25" s="35"/>
      <c r="F25" s="25" t="n">
        <f aca="false">F26</f>
        <v>5147.1</v>
      </c>
      <c r="G25" s="25" t="n">
        <f aca="false">G26</f>
        <v>5143.5</v>
      </c>
    </row>
    <row r="26" customFormat="false" ht="38.25" hidden="false" customHeight="true" outlineLevel="0" collapsed="false">
      <c r="A26" s="42" t="s">
        <v>28</v>
      </c>
      <c r="B26" s="28" t="n">
        <v>885</v>
      </c>
      <c r="C26" s="24" t="s">
        <v>29</v>
      </c>
      <c r="D26" s="29"/>
      <c r="E26" s="29"/>
      <c r="F26" s="25" t="n">
        <f aca="false">F27+F33</f>
        <v>5147.1</v>
      </c>
      <c r="G26" s="25" t="n">
        <f aca="false">G27+G33</f>
        <v>5143.5</v>
      </c>
    </row>
    <row r="27" customFormat="false" ht="30" hidden="false" customHeight="true" outlineLevel="0" collapsed="false">
      <c r="A27" s="30" t="s">
        <v>30</v>
      </c>
      <c r="B27" s="29" t="n">
        <v>885</v>
      </c>
      <c r="C27" s="43" t="s">
        <v>29</v>
      </c>
      <c r="D27" s="44" t="s">
        <v>31</v>
      </c>
      <c r="E27" s="29"/>
      <c r="F27" s="45" t="n">
        <f aca="false">F28+F29+F30+F31</f>
        <v>4061</v>
      </c>
      <c r="G27" s="45" t="n">
        <f aca="false">G28+G29+G30+G31</f>
        <v>4057.4</v>
      </c>
    </row>
    <row r="28" customFormat="false" ht="46.5" hidden="false" customHeight="true" outlineLevel="0" collapsed="false">
      <c r="A28" s="38" t="s">
        <v>18</v>
      </c>
      <c r="B28" s="35" t="n">
        <v>885</v>
      </c>
      <c r="C28" s="36" t="s">
        <v>29</v>
      </c>
      <c r="D28" s="46" t="s">
        <v>31</v>
      </c>
      <c r="E28" s="35" t="n">
        <v>100</v>
      </c>
      <c r="F28" s="33" t="n">
        <v>3270.8</v>
      </c>
      <c r="G28" s="33" t="n">
        <v>3270.7</v>
      </c>
    </row>
    <row r="29" customFormat="false" ht="21.75" hidden="false" customHeight="true" outlineLevel="0" collapsed="false">
      <c r="A29" s="39" t="s">
        <v>23</v>
      </c>
      <c r="B29" s="35" t="n">
        <v>885</v>
      </c>
      <c r="C29" s="36" t="s">
        <v>29</v>
      </c>
      <c r="D29" s="35" t="s">
        <v>31</v>
      </c>
      <c r="E29" s="35" t="n">
        <v>200</v>
      </c>
      <c r="F29" s="33" t="n">
        <v>743.4</v>
      </c>
      <c r="G29" s="33" t="n">
        <v>740.1</v>
      </c>
    </row>
    <row r="30" customFormat="false" ht="14.25" hidden="false" customHeight="false" outlineLevel="0" collapsed="false">
      <c r="A30" s="39" t="s">
        <v>24</v>
      </c>
      <c r="B30" s="35" t="n">
        <v>885</v>
      </c>
      <c r="C30" s="36" t="s">
        <v>29</v>
      </c>
      <c r="D30" s="35" t="s">
        <v>31</v>
      </c>
      <c r="E30" s="35" t="n">
        <v>800</v>
      </c>
      <c r="F30" s="33" t="n">
        <v>41.2</v>
      </c>
      <c r="G30" s="33" t="n">
        <v>41</v>
      </c>
    </row>
    <row r="31" customFormat="false" ht="22.5" hidden="false" customHeight="true" outlineLevel="0" collapsed="false">
      <c r="A31" s="47" t="s">
        <v>32</v>
      </c>
      <c r="B31" s="28" t="n">
        <v>885</v>
      </c>
      <c r="C31" s="24" t="s">
        <v>29</v>
      </c>
      <c r="D31" s="48" t="s">
        <v>33</v>
      </c>
      <c r="E31" s="28"/>
      <c r="F31" s="25" t="n">
        <f aca="false">F32</f>
        <v>5.6</v>
      </c>
      <c r="G31" s="25" t="n">
        <f aca="false">G32</f>
        <v>5.6</v>
      </c>
    </row>
    <row r="32" customFormat="false" ht="27" hidden="false" customHeight="true" outlineLevel="0" collapsed="false">
      <c r="A32" s="39" t="s">
        <v>23</v>
      </c>
      <c r="B32" s="28" t="n">
        <v>885</v>
      </c>
      <c r="C32" s="36" t="s">
        <v>29</v>
      </c>
      <c r="D32" s="35" t="s">
        <v>33</v>
      </c>
      <c r="E32" s="35" t="n">
        <v>200</v>
      </c>
      <c r="F32" s="33" t="n">
        <v>5.6</v>
      </c>
      <c r="G32" s="33" t="n">
        <v>5.6</v>
      </c>
    </row>
    <row r="33" customFormat="false" ht="12.75" hidden="false" customHeight="true" outlineLevel="0" collapsed="false">
      <c r="A33" s="30" t="s">
        <v>34</v>
      </c>
      <c r="B33" s="35" t="n">
        <v>885</v>
      </c>
      <c r="C33" s="32" t="s">
        <v>29</v>
      </c>
      <c r="D33" s="31" t="s">
        <v>35</v>
      </c>
      <c r="E33" s="31"/>
      <c r="F33" s="25" t="n">
        <f aca="false">F35</f>
        <v>1086.1</v>
      </c>
      <c r="G33" s="25" t="n">
        <f aca="false">G35</f>
        <v>1086.1</v>
      </c>
    </row>
    <row r="34" customFormat="false" ht="14.25" hidden="false" customHeight="true" outlineLevel="0" collapsed="false">
      <c r="A34" s="30" t="s">
        <v>36</v>
      </c>
      <c r="B34" s="35"/>
      <c r="C34" s="32"/>
      <c r="D34" s="31"/>
      <c r="E34" s="31"/>
      <c r="F34" s="25"/>
      <c r="G34" s="25"/>
    </row>
    <row r="35" customFormat="false" ht="44.25" hidden="false" customHeight="true" outlineLevel="0" collapsed="false">
      <c r="A35" s="38" t="s">
        <v>18</v>
      </c>
      <c r="B35" s="35" t="n">
        <v>885</v>
      </c>
      <c r="C35" s="36" t="s">
        <v>29</v>
      </c>
      <c r="D35" s="35" t="s">
        <v>35</v>
      </c>
      <c r="E35" s="35" t="n">
        <v>100</v>
      </c>
      <c r="F35" s="33" t="n">
        <v>1086.1</v>
      </c>
      <c r="G35" s="33" t="n">
        <v>1086.1</v>
      </c>
    </row>
    <row r="36" customFormat="false" ht="15.75" hidden="false" customHeight="true" outlineLevel="0" collapsed="false">
      <c r="A36" s="49" t="s">
        <v>37</v>
      </c>
      <c r="B36" s="28" t="n">
        <v>885</v>
      </c>
      <c r="C36" s="43" t="s">
        <v>38</v>
      </c>
      <c r="D36" s="29"/>
      <c r="E36" s="29"/>
      <c r="F36" s="25" t="n">
        <f aca="false">F37</f>
        <v>0</v>
      </c>
      <c r="G36" s="25" t="n">
        <f aca="false">G37</f>
        <v>0</v>
      </c>
    </row>
    <row r="37" customFormat="false" ht="15.75" hidden="false" customHeight="true" outlineLevel="0" collapsed="false">
      <c r="A37" s="30" t="s">
        <v>39</v>
      </c>
      <c r="B37" s="28" t="n">
        <v>885</v>
      </c>
      <c r="C37" s="36" t="s">
        <v>38</v>
      </c>
      <c r="D37" s="35" t="s">
        <v>40</v>
      </c>
      <c r="E37" s="50"/>
      <c r="F37" s="25" t="n">
        <f aca="false">F38</f>
        <v>0</v>
      </c>
      <c r="G37" s="25" t="n">
        <f aca="false">G38</f>
        <v>0</v>
      </c>
    </row>
    <row r="38" customFormat="false" ht="13.5" hidden="false" customHeight="true" outlineLevel="0" collapsed="false">
      <c r="A38" s="39" t="s">
        <v>24</v>
      </c>
      <c r="B38" s="28" t="n">
        <v>885</v>
      </c>
      <c r="C38" s="36" t="s">
        <v>38</v>
      </c>
      <c r="D38" s="35" t="s">
        <v>40</v>
      </c>
      <c r="E38" s="50" t="s">
        <v>41</v>
      </c>
      <c r="F38" s="33"/>
      <c r="G38" s="33"/>
    </row>
    <row r="39" customFormat="false" ht="15" hidden="false" customHeight="true" outlineLevel="0" collapsed="false">
      <c r="A39" s="49" t="s">
        <v>42</v>
      </c>
      <c r="B39" s="28" t="n">
        <v>885</v>
      </c>
      <c r="C39" s="43" t="s">
        <v>43</v>
      </c>
      <c r="D39" s="29"/>
      <c r="E39" s="29"/>
      <c r="F39" s="25" t="n">
        <f aca="false">F40</f>
        <v>766.1</v>
      </c>
      <c r="G39" s="25" t="n">
        <f aca="false">G40</f>
        <v>763.8</v>
      </c>
    </row>
    <row r="40" customFormat="false" ht="30.75" hidden="false" customHeight="true" outlineLevel="0" collapsed="false">
      <c r="A40" s="51" t="s">
        <v>44</v>
      </c>
      <c r="B40" s="28" t="n">
        <v>885</v>
      </c>
      <c r="C40" s="36" t="s">
        <v>43</v>
      </c>
      <c r="D40" s="35" t="s">
        <v>45</v>
      </c>
      <c r="E40" s="35"/>
      <c r="F40" s="25" t="n">
        <f aca="false">F41+F43+F45</f>
        <v>766.1</v>
      </c>
      <c r="G40" s="25" t="n">
        <f aca="false">G41+G43+G45</f>
        <v>763.8</v>
      </c>
    </row>
    <row r="41" customFormat="false" ht="26.25" hidden="false" customHeight="true" outlineLevel="0" collapsed="false">
      <c r="A41" s="52" t="s">
        <v>46</v>
      </c>
      <c r="B41" s="28" t="n">
        <v>885</v>
      </c>
      <c r="C41" s="36" t="s">
        <v>43</v>
      </c>
      <c r="D41" s="35" t="s">
        <v>47</v>
      </c>
      <c r="E41" s="35"/>
      <c r="F41" s="45" t="n">
        <v>60</v>
      </c>
      <c r="G41" s="45" t="n">
        <v>60</v>
      </c>
    </row>
    <row r="42" customFormat="false" ht="15" hidden="false" customHeight="true" outlineLevel="0" collapsed="false">
      <c r="A42" s="39" t="s">
        <v>24</v>
      </c>
      <c r="B42" s="28" t="n">
        <v>885</v>
      </c>
      <c r="C42" s="36" t="s">
        <v>43</v>
      </c>
      <c r="D42" s="35" t="s">
        <v>47</v>
      </c>
      <c r="E42" s="50" t="s">
        <v>41</v>
      </c>
      <c r="F42" s="33" t="n">
        <v>60</v>
      </c>
      <c r="G42" s="33" t="n">
        <v>60</v>
      </c>
    </row>
    <row r="43" customFormat="false" ht="14.25" hidden="false" customHeight="false" outlineLevel="0" collapsed="false">
      <c r="A43" s="30" t="s">
        <v>48</v>
      </c>
      <c r="B43" s="28" t="n">
        <v>885</v>
      </c>
      <c r="C43" s="36" t="s">
        <v>43</v>
      </c>
      <c r="D43" s="35" t="s">
        <v>49</v>
      </c>
      <c r="E43" s="50"/>
      <c r="F43" s="33" t="n">
        <f aca="false">F44</f>
        <v>680.6</v>
      </c>
      <c r="G43" s="33" t="n">
        <f aca="false">G44</f>
        <v>678.4</v>
      </c>
    </row>
    <row r="44" customFormat="false" ht="15" hidden="false" customHeight="true" outlineLevel="0" collapsed="false">
      <c r="A44" s="39" t="s">
        <v>23</v>
      </c>
      <c r="B44" s="28" t="n">
        <v>885</v>
      </c>
      <c r="C44" s="36" t="s">
        <v>43</v>
      </c>
      <c r="D44" s="35" t="s">
        <v>49</v>
      </c>
      <c r="E44" s="50" t="s">
        <v>50</v>
      </c>
      <c r="F44" s="33" t="n">
        <v>680.6</v>
      </c>
      <c r="G44" s="33" t="n">
        <v>678.4</v>
      </c>
    </row>
    <row r="45" customFormat="false" ht="15" hidden="false" customHeight="true" outlineLevel="0" collapsed="false">
      <c r="A45" s="30" t="s">
        <v>51</v>
      </c>
      <c r="B45" s="28" t="n">
        <v>885</v>
      </c>
      <c r="C45" s="36" t="s">
        <v>43</v>
      </c>
      <c r="D45" s="35" t="s">
        <v>52</v>
      </c>
      <c r="E45" s="50"/>
      <c r="F45" s="33" t="n">
        <f aca="false">F46</f>
        <v>25.5</v>
      </c>
      <c r="G45" s="33" t="n">
        <f aca="false">G46</f>
        <v>25.4</v>
      </c>
    </row>
    <row r="46" customFormat="false" ht="15" hidden="false" customHeight="true" outlineLevel="0" collapsed="false">
      <c r="A46" s="39" t="s">
        <v>23</v>
      </c>
      <c r="B46" s="28" t="n">
        <v>885</v>
      </c>
      <c r="C46" s="36" t="s">
        <v>43</v>
      </c>
      <c r="D46" s="35" t="s">
        <v>52</v>
      </c>
      <c r="E46" s="50" t="s">
        <v>50</v>
      </c>
      <c r="F46" s="33" t="n">
        <v>25.5</v>
      </c>
      <c r="G46" s="33" t="n">
        <v>25.4</v>
      </c>
    </row>
    <row r="47" customFormat="false" ht="17.25" hidden="false" customHeight="true" outlineLevel="0" collapsed="false">
      <c r="A47" s="22" t="s">
        <v>53</v>
      </c>
      <c r="B47" s="23" t="n">
        <v>885</v>
      </c>
      <c r="C47" s="24" t="s">
        <v>54</v>
      </c>
      <c r="D47" s="23"/>
      <c r="E47" s="23"/>
      <c r="F47" s="53" t="n">
        <f aca="false">F48+F51</f>
        <v>110.4</v>
      </c>
      <c r="G47" s="53" t="n">
        <f aca="false">G48+G51</f>
        <v>108.5</v>
      </c>
    </row>
    <row r="48" customFormat="false" ht="28.5" hidden="false" customHeight="true" outlineLevel="0" collapsed="false">
      <c r="A48" s="27" t="s">
        <v>55</v>
      </c>
      <c r="B48" s="31" t="n">
        <v>885</v>
      </c>
      <c r="C48" s="43" t="s">
        <v>56</v>
      </c>
      <c r="D48" s="28"/>
      <c r="E48" s="28"/>
      <c r="F48" s="33" t="n">
        <f aca="false">F49</f>
        <v>16</v>
      </c>
      <c r="G48" s="33" t="n">
        <f aca="false">G49</f>
        <v>15.8</v>
      </c>
    </row>
    <row r="49" customFormat="false" ht="27.75" hidden="false" customHeight="true" outlineLevel="0" collapsed="false">
      <c r="A49" s="30" t="s">
        <v>57</v>
      </c>
      <c r="B49" s="31" t="n">
        <v>885</v>
      </c>
      <c r="C49" s="32" t="s">
        <v>56</v>
      </c>
      <c r="D49" s="31" t="s">
        <v>58</v>
      </c>
      <c r="E49" s="31"/>
      <c r="F49" s="33" t="n">
        <f aca="false">F50</f>
        <v>16</v>
      </c>
      <c r="G49" s="33" t="n">
        <f aca="false">G50</f>
        <v>15.8</v>
      </c>
    </row>
    <row r="50" customFormat="false" ht="15" hidden="false" customHeight="true" outlineLevel="0" collapsed="false">
      <c r="A50" s="39" t="s">
        <v>23</v>
      </c>
      <c r="B50" s="31" t="n">
        <v>885</v>
      </c>
      <c r="C50" s="36" t="s">
        <v>56</v>
      </c>
      <c r="D50" s="35" t="s">
        <v>58</v>
      </c>
      <c r="E50" s="35" t="n">
        <v>200</v>
      </c>
      <c r="F50" s="35" t="n">
        <v>16</v>
      </c>
      <c r="G50" s="35" t="n">
        <v>15.8</v>
      </c>
    </row>
    <row r="51" customFormat="false" ht="30" hidden="false" customHeight="true" outlineLevel="0" collapsed="false">
      <c r="A51" s="27" t="s">
        <v>59</v>
      </c>
      <c r="B51" s="31" t="n">
        <v>885</v>
      </c>
      <c r="C51" s="43" t="s">
        <v>60</v>
      </c>
      <c r="D51" s="28"/>
      <c r="E51" s="28"/>
      <c r="F51" s="33" t="n">
        <f aca="false">F52+F54+F58+F56+F60</f>
        <v>94.4</v>
      </c>
      <c r="G51" s="33" t="n">
        <f aca="false">G52+G54+G58+G56+G60</f>
        <v>92.7</v>
      </c>
    </row>
    <row r="52" customFormat="false" ht="14.25" hidden="false" customHeight="false" outlineLevel="0" collapsed="false">
      <c r="A52" s="30" t="s">
        <v>61</v>
      </c>
      <c r="B52" s="31" t="n">
        <v>885</v>
      </c>
      <c r="C52" s="32" t="s">
        <v>60</v>
      </c>
      <c r="D52" s="31" t="s">
        <v>62</v>
      </c>
      <c r="E52" s="31"/>
      <c r="F52" s="33" t="n">
        <f aca="false">F53</f>
        <v>40.3</v>
      </c>
      <c r="G52" s="33" t="n">
        <f aca="false">G53</f>
        <v>40.3</v>
      </c>
    </row>
    <row r="53" customFormat="false" ht="12.75" hidden="false" customHeight="true" outlineLevel="0" collapsed="false">
      <c r="A53" s="39" t="s">
        <v>23</v>
      </c>
      <c r="B53" s="31" t="n">
        <v>885</v>
      </c>
      <c r="C53" s="36" t="s">
        <v>60</v>
      </c>
      <c r="D53" s="35" t="s">
        <v>62</v>
      </c>
      <c r="E53" s="35" t="n">
        <v>200</v>
      </c>
      <c r="F53" s="35" t="n">
        <v>40.3</v>
      </c>
      <c r="G53" s="35" t="n">
        <v>40.3</v>
      </c>
    </row>
    <row r="54" customFormat="false" ht="12.75" hidden="false" customHeight="true" outlineLevel="0" collapsed="false">
      <c r="A54" s="30" t="s">
        <v>63</v>
      </c>
      <c r="B54" s="31" t="n">
        <v>885</v>
      </c>
      <c r="C54" s="32" t="s">
        <v>60</v>
      </c>
      <c r="D54" s="31" t="s">
        <v>64</v>
      </c>
      <c r="E54" s="31"/>
      <c r="F54" s="33" t="n">
        <f aca="false">F55</f>
        <v>8</v>
      </c>
      <c r="G54" s="33" t="n">
        <f aca="false">G55</f>
        <v>7.5</v>
      </c>
    </row>
    <row r="55" customFormat="false" ht="17.25" hidden="false" customHeight="true" outlineLevel="0" collapsed="false">
      <c r="A55" s="39" t="s">
        <v>23</v>
      </c>
      <c r="B55" s="31" t="n">
        <v>885</v>
      </c>
      <c r="C55" s="36" t="s">
        <v>60</v>
      </c>
      <c r="D55" s="35" t="s">
        <v>64</v>
      </c>
      <c r="E55" s="35" t="n">
        <v>200</v>
      </c>
      <c r="F55" s="35" t="n">
        <v>8</v>
      </c>
      <c r="G55" s="35" t="n">
        <v>7.5</v>
      </c>
    </row>
    <row r="56" customFormat="false" ht="15.75" hidden="false" customHeight="true" outlineLevel="0" collapsed="false">
      <c r="A56" s="30" t="s">
        <v>65</v>
      </c>
      <c r="B56" s="31" t="n">
        <v>885</v>
      </c>
      <c r="C56" s="32" t="s">
        <v>60</v>
      </c>
      <c r="D56" s="31" t="s">
        <v>66</v>
      </c>
      <c r="E56" s="31"/>
      <c r="F56" s="33" t="n">
        <f aca="false">F57</f>
        <v>29.2</v>
      </c>
      <c r="G56" s="33" t="n">
        <f aca="false">G57</f>
        <v>29.2</v>
      </c>
    </row>
    <row r="57" customFormat="false" ht="15.75" hidden="false" customHeight="true" outlineLevel="0" collapsed="false">
      <c r="A57" s="39" t="s">
        <v>23</v>
      </c>
      <c r="B57" s="31" t="n">
        <v>885</v>
      </c>
      <c r="C57" s="36" t="s">
        <v>60</v>
      </c>
      <c r="D57" s="35" t="s">
        <v>66</v>
      </c>
      <c r="E57" s="35" t="n">
        <v>200</v>
      </c>
      <c r="F57" s="35" t="n">
        <v>29.2</v>
      </c>
      <c r="G57" s="35" t="n">
        <v>29.2</v>
      </c>
    </row>
    <row r="58" customFormat="false" ht="28.5" hidden="false" customHeight="true" outlineLevel="0" collapsed="false">
      <c r="A58" s="30" t="s">
        <v>67</v>
      </c>
      <c r="B58" s="31" t="n">
        <v>885</v>
      </c>
      <c r="C58" s="32" t="s">
        <v>60</v>
      </c>
      <c r="D58" s="31" t="s">
        <v>68</v>
      </c>
      <c r="E58" s="31"/>
      <c r="F58" s="33" t="n">
        <f aca="false">F59</f>
        <v>5.8</v>
      </c>
      <c r="G58" s="33" t="n">
        <f aca="false">G59</f>
        <v>4.7</v>
      </c>
    </row>
    <row r="59" customFormat="false" ht="23.25" hidden="false" customHeight="true" outlineLevel="0" collapsed="false">
      <c r="A59" s="39" t="s">
        <v>23</v>
      </c>
      <c r="B59" s="31" t="n">
        <v>885</v>
      </c>
      <c r="C59" s="36" t="s">
        <v>60</v>
      </c>
      <c r="D59" s="35" t="s">
        <v>68</v>
      </c>
      <c r="E59" s="35" t="n">
        <v>200</v>
      </c>
      <c r="F59" s="35" t="n">
        <v>5.8</v>
      </c>
      <c r="G59" s="35" t="n">
        <v>4.7</v>
      </c>
    </row>
    <row r="60" customFormat="false" ht="30.75" hidden="false" customHeight="true" outlineLevel="0" collapsed="false">
      <c r="A60" s="30" t="s">
        <v>69</v>
      </c>
      <c r="B60" s="31" t="n">
        <v>885</v>
      </c>
      <c r="C60" s="32" t="s">
        <v>60</v>
      </c>
      <c r="D60" s="31" t="s">
        <v>70</v>
      </c>
      <c r="E60" s="31"/>
      <c r="F60" s="33" t="n">
        <f aca="false">F61</f>
        <v>11.1</v>
      </c>
      <c r="G60" s="33" t="n">
        <f aca="false">G61</f>
        <v>11</v>
      </c>
    </row>
    <row r="61" customFormat="false" ht="24.75" hidden="false" customHeight="true" outlineLevel="0" collapsed="false">
      <c r="A61" s="39" t="s">
        <v>23</v>
      </c>
      <c r="B61" s="31" t="n">
        <v>885</v>
      </c>
      <c r="C61" s="36" t="s">
        <v>60</v>
      </c>
      <c r="D61" s="35" t="s">
        <v>70</v>
      </c>
      <c r="E61" s="35" t="n">
        <v>200</v>
      </c>
      <c r="F61" s="35" t="n">
        <v>11.1</v>
      </c>
      <c r="G61" s="35" t="n">
        <v>11</v>
      </c>
    </row>
    <row r="62" customFormat="false" ht="16.5" hidden="false" customHeight="true" outlineLevel="0" collapsed="false">
      <c r="A62" s="22" t="s">
        <v>71</v>
      </c>
      <c r="B62" s="23" t="n">
        <v>885</v>
      </c>
      <c r="C62" s="24" t="s">
        <v>72</v>
      </c>
      <c r="D62" s="35"/>
      <c r="E62" s="35"/>
      <c r="F62" s="28" t="n">
        <f aca="false">F63+F66+F71</f>
        <v>14449.8</v>
      </c>
      <c r="G62" s="28" t="n">
        <f aca="false">G63+G66+G71</f>
        <v>14449.2</v>
      </c>
    </row>
    <row r="63" customFormat="false" ht="12.75" hidden="false" customHeight="true" outlineLevel="0" collapsed="false">
      <c r="A63" s="26" t="s">
        <v>73</v>
      </c>
      <c r="B63" s="40" t="n">
        <v>885</v>
      </c>
      <c r="C63" s="24" t="s">
        <v>74</v>
      </c>
      <c r="D63" s="40"/>
      <c r="E63" s="40"/>
      <c r="F63" s="28" t="n">
        <f aca="false">F65</f>
        <v>28.4</v>
      </c>
      <c r="G63" s="28" t="n">
        <f aca="false">G65</f>
        <v>28.3</v>
      </c>
    </row>
    <row r="64" customFormat="false" ht="18" hidden="false" customHeight="true" outlineLevel="0" collapsed="false">
      <c r="A64" s="30" t="s">
        <v>75</v>
      </c>
      <c r="B64" s="31" t="n">
        <v>885</v>
      </c>
      <c r="C64" s="32" t="s">
        <v>74</v>
      </c>
      <c r="D64" s="35" t="s">
        <v>76</v>
      </c>
      <c r="E64" s="35"/>
      <c r="F64" s="28" t="n">
        <f aca="false">F65</f>
        <v>28.4</v>
      </c>
      <c r="G64" s="28" t="n">
        <f aca="false">G65</f>
        <v>28.3</v>
      </c>
    </row>
    <row r="65" customFormat="false" ht="23.25" hidden="false" customHeight="true" outlineLevel="0" collapsed="false">
      <c r="A65" s="39" t="s">
        <v>23</v>
      </c>
      <c r="B65" s="35" t="n">
        <v>885</v>
      </c>
      <c r="C65" s="36" t="s">
        <v>74</v>
      </c>
      <c r="D65" s="35" t="s">
        <v>76</v>
      </c>
      <c r="E65" s="54" t="s">
        <v>50</v>
      </c>
      <c r="F65" s="35" t="n">
        <v>28.4</v>
      </c>
      <c r="G65" s="35" t="n">
        <v>28.3</v>
      </c>
    </row>
    <row r="66" customFormat="false" ht="15.75" hidden="false" customHeight="false" outlineLevel="0" collapsed="false">
      <c r="A66" s="22" t="s">
        <v>77</v>
      </c>
      <c r="B66" s="23" t="n">
        <v>885</v>
      </c>
      <c r="C66" s="24" t="s">
        <v>78</v>
      </c>
      <c r="D66" s="55"/>
      <c r="E66" s="55"/>
      <c r="F66" s="25" t="n">
        <f aca="false">F67</f>
        <v>14395.4</v>
      </c>
      <c r="G66" s="25" t="n">
        <f aca="false">G67</f>
        <v>14395.4</v>
      </c>
    </row>
    <row r="67" customFormat="false" ht="18" hidden="false" customHeight="true" outlineLevel="0" collapsed="false">
      <c r="A67" s="30" t="s">
        <v>79</v>
      </c>
      <c r="B67" s="29" t="n">
        <v>885</v>
      </c>
      <c r="C67" s="43" t="s">
        <v>78</v>
      </c>
      <c r="D67" s="29" t="s">
        <v>80</v>
      </c>
      <c r="E67" s="55"/>
      <c r="F67" s="45" t="n">
        <f aca="false">F70</f>
        <v>14395.4</v>
      </c>
      <c r="G67" s="45" t="n">
        <f aca="false">G70</f>
        <v>14395.4</v>
      </c>
    </row>
    <row r="68" customFormat="false" ht="23.25" hidden="false" customHeight="true" outlineLevel="0" collapsed="false">
      <c r="A68" s="30"/>
      <c r="B68" s="29"/>
      <c r="C68" s="43"/>
      <c r="D68" s="29"/>
      <c r="E68" s="29"/>
      <c r="F68" s="45"/>
      <c r="G68" s="45"/>
    </row>
    <row r="69" customFormat="false" ht="2.25" hidden="false" customHeight="true" outlineLevel="0" collapsed="false">
      <c r="A69" s="30"/>
      <c r="B69" s="29"/>
      <c r="C69" s="43"/>
      <c r="D69" s="29"/>
      <c r="E69" s="29"/>
      <c r="F69" s="45"/>
      <c r="G69" s="45"/>
    </row>
    <row r="70" customFormat="false" ht="13.5" hidden="false" customHeight="true" outlineLevel="0" collapsed="false">
      <c r="A70" s="39" t="s">
        <v>23</v>
      </c>
      <c r="B70" s="31" t="n">
        <v>885</v>
      </c>
      <c r="C70" s="36" t="s">
        <v>78</v>
      </c>
      <c r="D70" s="35" t="s">
        <v>80</v>
      </c>
      <c r="E70" s="35" t="n">
        <v>200</v>
      </c>
      <c r="F70" s="33" t="n">
        <v>14395.4</v>
      </c>
      <c r="G70" s="33" t="n">
        <v>14395.4</v>
      </c>
    </row>
    <row r="71" customFormat="false" ht="14.25" hidden="false" customHeight="true" outlineLevel="0" collapsed="false">
      <c r="A71" s="22" t="s">
        <v>81</v>
      </c>
      <c r="B71" s="23" t="n">
        <v>885</v>
      </c>
      <c r="C71" s="24" t="s">
        <v>82</v>
      </c>
      <c r="D71" s="55"/>
      <c r="E71" s="55"/>
      <c r="F71" s="28" t="n">
        <f aca="false">F72</f>
        <v>26</v>
      </c>
      <c r="G71" s="28" t="n">
        <f aca="false">G72</f>
        <v>25.5</v>
      </c>
    </row>
    <row r="72" customFormat="false" ht="16.5" hidden="false" customHeight="true" outlineLevel="0" collapsed="false">
      <c r="A72" s="30" t="s">
        <v>83</v>
      </c>
      <c r="B72" s="29" t="n">
        <v>885</v>
      </c>
      <c r="C72" s="43" t="s">
        <v>82</v>
      </c>
      <c r="D72" s="29" t="s">
        <v>84</v>
      </c>
      <c r="E72" s="55"/>
      <c r="F72" s="45" t="n">
        <f aca="false">F75</f>
        <v>26</v>
      </c>
      <c r="G72" s="45" t="n">
        <f aca="false">G75</f>
        <v>25.5</v>
      </c>
    </row>
    <row r="73" customFormat="false" ht="0.75" hidden="false" customHeight="true" outlineLevel="0" collapsed="false">
      <c r="A73" s="30"/>
      <c r="B73" s="29"/>
      <c r="C73" s="43"/>
      <c r="D73" s="29"/>
      <c r="E73" s="29"/>
      <c r="F73" s="45"/>
      <c r="G73" s="45"/>
    </row>
    <row r="74" customFormat="false" ht="12.75" hidden="true" customHeight="false" outlineLevel="0" collapsed="false">
      <c r="A74" s="30"/>
      <c r="B74" s="29"/>
      <c r="C74" s="43"/>
      <c r="D74" s="29"/>
      <c r="E74" s="29"/>
      <c r="F74" s="45"/>
      <c r="G74" s="45"/>
    </row>
    <row r="75" customFormat="false" ht="15" hidden="false" customHeight="true" outlineLevel="0" collapsed="false">
      <c r="A75" s="39" t="s">
        <v>23</v>
      </c>
      <c r="B75" s="31" t="n">
        <v>885</v>
      </c>
      <c r="C75" s="36" t="s">
        <v>82</v>
      </c>
      <c r="D75" s="35" t="s">
        <v>84</v>
      </c>
      <c r="E75" s="35" t="n">
        <v>200</v>
      </c>
      <c r="F75" s="33" t="n">
        <v>26</v>
      </c>
      <c r="G75" s="33" t="n">
        <v>25.5</v>
      </c>
    </row>
    <row r="76" customFormat="false" ht="15" hidden="false" customHeight="true" outlineLevel="0" collapsed="false">
      <c r="A76" s="22" t="s">
        <v>85</v>
      </c>
      <c r="B76" s="23" t="n">
        <v>885</v>
      </c>
      <c r="C76" s="24" t="s">
        <v>86</v>
      </c>
      <c r="D76" s="23"/>
      <c r="E76" s="23"/>
      <c r="F76" s="56" t="n">
        <f aca="false">F77</f>
        <v>23848</v>
      </c>
      <c r="G76" s="56" t="n">
        <f aca="false">G77</f>
        <v>23564.2</v>
      </c>
    </row>
    <row r="77" customFormat="false" ht="15" hidden="false" customHeight="true" outlineLevel="0" collapsed="false">
      <c r="A77" s="22" t="s">
        <v>87</v>
      </c>
      <c r="B77" s="23" t="n">
        <v>885</v>
      </c>
      <c r="C77" s="24" t="s">
        <v>88</v>
      </c>
      <c r="D77" s="23"/>
      <c r="E77" s="23"/>
      <c r="F77" s="56" t="n">
        <f aca="false">F78+F80+F82+F84+F86+F88+F90+F92+F94+F96</f>
        <v>23848</v>
      </c>
      <c r="G77" s="56" t="n">
        <f aca="false">G78+G80+G82+G84+G86+G88+G90+G92+G94+G96</f>
        <v>23564.2</v>
      </c>
    </row>
    <row r="78" customFormat="false" ht="26.25" hidden="false" customHeight="true" outlineLevel="0" collapsed="false">
      <c r="A78" s="30" t="s">
        <v>89</v>
      </c>
      <c r="B78" s="31" t="n">
        <v>885</v>
      </c>
      <c r="C78" s="24" t="s">
        <v>88</v>
      </c>
      <c r="D78" s="28" t="s">
        <v>90</v>
      </c>
      <c r="E78" s="28"/>
      <c r="F78" s="25" t="n">
        <f aca="false">F79</f>
        <v>360</v>
      </c>
      <c r="G78" s="25" t="n">
        <f aca="false">G79</f>
        <v>359</v>
      </c>
    </row>
    <row r="79" customFormat="false" ht="14.25" hidden="false" customHeight="true" outlineLevel="0" collapsed="false">
      <c r="A79" s="39" t="s">
        <v>23</v>
      </c>
      <c r="B79" s="35" t="n">
        <v>885</v>
      </c>
      <c r="C79" s="36" t="s">
        <v>88</v>
      </c>
      <c r="D79" s="35" t="s">
        <v>90</v>
      </c>
      <c r="E79" s="35" t="n">
        <v>200</v>
      </c>
      <c r="F79" s="33" t="n">
        <v>360</v>
      </c>
      <c r="G79" s="33" t="n">
        <v>359</v>
      </c>
    </row>
    <row r="80" customFormat="false" ht="12.75" hidden="false" customHeight="true" outlineLevel="0" collapsed="false">
      <c r="A80" s="30" t="s">
        <v>91</v>
      </c>
      <c r="B80" s="31" t="n">
        <v>885</v>
      </c>
      <c r="C80" s="24" t="s">
        <v>88</v>
      </c>
      <c r="D80" s="28" t="s">
        <v>92</v>
      </c>
      <c r="E80" s="28"/>
      <c r="F80" s="25" t="n">
        <f aca="false">F81</f>
        <v>2367.8</v>
      </c>
      <c r="G80" s="25" t="n">
        <f aca="false">G81</f>
        <v>2367.7</v>
      </c>
    </row>
    <row r="81" customFormat="false" ht="15" hidden="false" customHeight="true" outlineLevel="0" collapsed="false">
      <c r="A81" s="39" t="s">
        <v>23</v>
      </c>
      <c r="B81" s="35" t="n">
        <v>885</v>
      </c>
      <c r="C81" s="36" t="s">
        <v>88</v>
      </c>
      <c r="D81" s="35" t="s">
        <v>92</v>
      </c>
      <c r="E81" s="35" t="n">
        <v>200</v>
      </c>
      <c r="F81" s="33" t="n">
        <v>2367.8</v>
      </c>
      <c r="G81" s="33" t="n">
        <v>2367.7</v>
      </c>
    </row>
    <row r="82" customFormat="false" ht="17.25" hidden="false" customHeight="true" outlineLevel="0" collapsed="false">
      <c r="A82" s="30" t="s">
        <v>93</v>
      </c>
      <c r="B82" s="35" t="n">
        <v>885</v>
      </c>
      <c r="C82" s="24" t="s">
        <v>88</v>
      </c>
      <c r="D82" s="28" t="s">
        <v>94</v>
      </c>
      <c r="E82" s="28"/>
      <c r="F82" s="25" t="n">
        <f aca="false">F83</f>
        <v>160</v>
      </c>
      <c r="G82" s="25" t="n">
        <f aca="false">G83</f>
        <v>159.7</v>
      </c>
    </row>
    <row r="83" customFormat="false" ht="12" hidden="false" customHeight="true" outlineLevel="0" collapsed="false">
      <c r="A83" s="39" t="s">
        <v>23</v>
      </c>
      <c r="B83" s="35" t="n">
        <v>885</v>
      </c>
      <c r="C83" s="36" t="s">
        <v>88</v>
      </c>
      <c r="D83" s="35" t="s">
        <v>94</v>
      </c>
      <c r="E83" s="35" t="n">
        <v>200</v>
      </c>
      <c r="F83" s="33" t="n">
        <v>160</v>
      </c>
      <c r="G83" s="33" t="n">
        <v>159.7</v>
      </c>
    </row>
    <row r="84" customFormat="false" ht="12" hidden="false" customHeight="true" outlineLevel="0" collapsed="false">
      <c r="A84" s="52" t="s">
        <v>95</v>
      </c>
      <c r="B84" s="28" t="n">
        <v>885</v>
      </c>
      <c r="C84" s="24" t="s">
        <v>88</v>
      </c>
      <c r="D84" s="28" t="s">
        <v>96</v>
      </c>
      <c r="E84" s="28"/>
      <c r="F84" s="25" t="n">
        <f aca="false">F85</f>
        <v>597.9</v>
      </c>
      <c r="G84" s="25" t="n">
        <f aca="false">G85</f>
        <v>597.8</v>
      </c>
    </row>
    <row r="85" customFormat="false" ht="13.5" hidden="false" customHeight="true" outlineLevel="0" collapsed="false">
      <c r="A85" s="39" t="s">
        <v>23</v>
      </c>
      <c r="B85" s="35" t="n">
        <v>885</v>
      </c>
      <c r="C85" s="36" t="s">
        <v>88</v>
      </c>
      <c r="D85" s="35" t="s">
        <v>96</v>
      </c>
      <c r="E85" s="35" t="n">
        <v>200</v>
      </c>
      <c r="F85" s="33" t="n">
        <v>597.9</v>
      </c>
      <c r="G85" s="33" t="n">
        <v>597.8</v>
      </c>
    </row>
    <row r="86" customFormat="false" ht="24.75" hidden="false" customHeight="true" outlineLevel="0" collapsed="false">
      <c r="A86" s="39" t="s">
        <v>97</v>
      </c>
      <c r="B86" s="35" t="n">
        <v>885</v>
      </c>
      <c r="C86" s="36" t="s">
        <v>88</v>
      </c>
      <c r="D86" s="35" t="s">
        <v>98</v>
      </c>
      <c r="E86" s="35"/>
      <c r="F86" s="33" t="n">
        <f aca="false">F87</f>
        <v>720.2</v>
      </c>
      <c r="G86" s="33" t="n">
        <f aca="false">G87</f>
        <v>664.5</v>
      </c>
    </row>
    <row r="87" customFormat="false" ht="15.75" hidden="false" customHeight="true" outlineLevel="0" collapsed="false">
      <c r="A87" s="39" t="s">
        <v>99</v>
      </c>
      <c r="B87" s="35" t="n">
        <v>885</v>
      </c>
      <c r="C87" s="36" t="s">
        <v>100</v>
      </c>
      <c r="D87" s="35" t="s">
        <v>98</v>
      </c>
      <c r="E87" s="35" t="n">
        <v>200</v>
      </c>
      <c r="F87" s="33" t="n">
        <v>720.2</v>
      </c>
      <c r="G87" s="33" t="n">
        <v>664.5</v>
      </c>
    </row>
    <row r="88" customFormat="false" ht="15" hidden="false" customHeight="true" outlineLevel="0" collapsed="false">
      <c r="A88" s="30" t="s">
        <v>101</v>
      </c>
      <c r="B88" s="28" t="n">
        <v>885</v>
      </c>
      <c r="C88" s="24" t="s">
        <v>102</v>
      </c>
      <c r="D88" s="28" t="s">
        <v>103</v>
      </c>
      <c r="E88" s="28"/>
      <c r="F88" s="25" t="n">
        <f aca="false">F89</f>
        <v>280</v>
      </c>
      <c r="G88" s="25" t="n">
        <f aca="false">G89</f>
        <v>279.6</v>
      </c>
    </row>
    <row r="89" customFormat="false" ht="16.5" hidden="false" customHeight="true" outlineLevel="0" collapsed="false">
      <c r="A89" s="39" t="s">
        <v>99</v>
      </c>
      <c r="B89" s="28" t="n">
        <v>885</v>
      </c>
      <c r="C89" s="36" t="s">
        <v>100</v>
      </c>
      <c r="D89" s="35" t="s">
        <v>103</v>
      </c>
      <c r="E89" s="35" t="n">
        <v>200</v>
      </c>
      <c r="F89" s="33" t="n">
        <v>280</v>
      </c>
      <c r="G89" s="33" t="n">
        <v>279.6</v>
      </c>
    </row>
    <row r="90" customFormat="false" ht="41.25" hidden="false" customHeight="true" outlineLevel="0" collapsed="false">
      <c r="A90" s="30" t="s">
        <v>104</v>
      </c>
      <c r="B90" s="28" t="n">
        <v>885</v>
      </c>
      <c r="C90" s="24" t="s">
        <v>88</v>
      </c>
      <c r="D90" s="28" t="s">
        <v>105</v>
      </c>
      <c r="E90" s="28"/>
      <c r="F90" s="25" t="n">
        <f aca="false">F91</f>
        <v>91</v>
      </c>
      <c r="G90" s="25" t="n">
        <f aca="false">G91</f>
        <v>90.7</v>
      </c>
    </row>
    <row r="91" customFormat="false" ht="16.5" hidden="false" customHeight="true" outlineLevel="0" collapsed="false">
      <c r="A91" s="39" t="s">
        <v>99</v>
      </c>
      <c r="B91" s="28" t="n">
        <v>885</v>
      </c>
      <c r="C91" s="36" t="s">
        <v>88</v>
      </c>
      <c r="D91" s="35" t="s">
        <v>105</v>
      </c>
      <c r="E91" s="35" t="n">
        <v>200</v>
      </c>
      <c r="F91" s="33" t="n">
        <v>91</v>
      </c>
      <c r="G91" s="33" t="n">
        <v>90.7</v>
      </c>
    </row>
    <row r="92" customFormat="false" ht="25.5" hidden="false" customHeight="true" outlineLevel="0" collapsed="false">
      <c r="A92" s="30" t="s">
        <v>106</v>
      </c>
      <c r="B92" s="28" t="n">
        <v>885</v>
      </c>
      <c r="C92" s="24" t="s">
        <v>88</v>
      </c>
      <c r="D92" s="28" t="s">
        <v>107</v>
      </c>
      <c r="E92" s="28"/>
      <c r="F92" s="25" t="n">
        <f aca="false">F93</f>
        <v>15385</v>
      </c>
      <c r="G92" s="25" t="n">
        <f aca="false">G93</f>
        <v>15367.1</v>
      </c>
    </row>
    <row r="93" customFormat="false" ht="15.75" hidden="false" customHeight="true" outlineLevel="0" collapsed="false">
      <c r="A93" s="39" t="s">
        <v>23</v>
      </c>
      <c r="B93" s="28" t="n">
        <v>885</v>
      </c>
      <c r="C93" s="36" t="s">
        <v>88</v>
      </c>
      <c r="D93" s="35" t="s">
        <v>107</v>
      </c>
      <c r="E93" s="35" t="n">
        <v>200</v>
      </c>
      <c r="F93" s="33" t="n">
        <v>15385</v>
      </c>
      <c r="G93" s="33" t="n">
        <v>15367.1</v>
      </c>
    </row>
    <row r="94" customFormat="false" ht="26.25" hidden="false" customHeight="true" outlineLevel="0" collapsed="false">
      <c r="A94" s="30" t="s">
        <v>108</v>
      </c>
      <c r="B94" s="35" t="n">
        <v>885</v>
      </c>
      <c r="C94" s="43" t="s">
        <v>88</v>
      </c>
      <c r="D94" s="29" t="s">
        <v>109</v>
      </c>
      <c r="E94" s="29"/>
      <c r="F94" s="45" t="n">
        <f aca="false">F95</f>
        <v>2443.8</v>
      </c>
      <c r="G94" s="45" t="n">
        <f aca="false">G95</f>
        <v>2236</v>
      </c>
    </row>
    <row r="95" customFormat="false" ht="15.75" hidden="false" customHeight="true" outlineLevel="0" collapsed="false">
      <c r="A95" s="39" t="s">
        <v>23</v>
      </c>
      <c r="B95" s="35" t="n">
        <v>885</v>
      </c>
      <c r="C95" s="36" t="s">
        <v>88</v>
      </c>
      <c r="D95" s="35" t="s">
        <v>109</v>
      </c>
      <c r="E95" s="35" t="n">
        <v>200</v>
      </c>
      <c r="F95" s="33" t="n">
        <v>2443.8</v>
      </c>
      <c r="G95" s="33" t="n">
        <v>2236</v>
      </c>
    </row>
    <row r="96" customFormat="false" ht="16.5" hidden="false" customHeight="true" outlineLevel="0" collapsed="false">
      <c r="A96" s="30" t="s">
        <v>110</v>
      </c>
      <c r="B96" s="35" t="n">
        <v>885</v>
      </c>
      <c r="C96" s="43" t="s">
        <v>88</v>
      </c>
      <c r="D96" s="29" t="s">
        <v>111</v>
      </c>
      <c r="E96" s="29"/>
      <c r="F96" s="45" t="n">
        <f aca="false">F97</f>
        <v>1442.3</v>
      </c>
      <c r="G96" s="45" t="n">
        <f aca="false">G97</f>
        <v>1442.1</v>
      </c>
    </row>
    <row r="97" customFormat="false" ht="15.75" hidden="false" customHeight="true" outlineLevel="0" collapsed="false">
      <c r="A97" s="39" t="s">
        <v>23</v>
      </c>
      <c r="B97" s="35" t="n">
        <v>885</v>
      </c>
      <c r="C97" s="36" t="s">
        <v>88</v>
      </c>
      <c r="D97" s="35" t="s">
        <v>111</v>
      </c>
      <c r="E97" s="35" t="n">
        <v>200</v>
      </c>
      <c r="F97" s="33" t="n">
        <v>1442.3</v>
      </c>
      <c r="G97" s="33" t="n">
        <v>1442.1</v>
      </c>
    </row>
    <row r="98" customFormat="false" ht="15.75" hidden="false" customHeight="false" outlineLevel="0" collapsed="false">
      <c r="A98" s="22" t="s">
        <v>112</v>
      </c>
      <c r="B98" s="23" t="n">
        <v>885</v>
      </c>
      <c r="C98" s="24" t="s">
        <v>113</v>
      </c>
      <c r="D98" s="23"/>
      <c r="E98" s="23"/>
      <c r="F98" s="25" t="n">
        <f aca="false">F99+F102</f>
        <v>315.5</v>
      </c>
      <c r="G98" s="25" t="n">
        <f aca="false">G99+G102</f>
        <v>315.2</v>
      </c>
    </row>
    <row r="99" customFormat="false" ht="15" hidden="false" customHeight="true" outlineLevel="0" collapsed="false">
      <c r="A99" s="30" t="s">
        <v>114</v>
      </c>
      <c r="B99" s="31" t="n">
        <v>885</v>
      </c>
      <c r="C99" s="32" t="s">
        <v>115</v>
      </c>
      <c r="D99" s="31"/>
      <c r="E99" s="31"/>
      <c r="F99" s="57" t="n">
        <f aca="false">F100</f>
        <v>125</v>
      </c>
      <c r="G99" s="57" t="n">
        <f aca="false">G100</f>
        <v>124.8</v>
      </c>
    </row>
    <row r="100" customFormat="false" ht="54" hidden="false" customHeight="true" outlineLevel="0" collapsed="false">
      <c r="A100" s="39" t="s">
        <v>116</v>
      </c>
      <c r="B100" s="35" t="n">
        <v>885</v>
      </c>
      <c r="C100" s="36" t="s">
        <v>115</v>
      </c>
      <c r="D100" s="35" t="s">
        <v>117</v>
      </c>
      <c r="E100" s="35"/>
      <c r="F100" s="33" t="n">
        <f aca="false">F101</f>
        <v>125</v>
      </c>
      <c r="G100" s="33" t="n">
        <f aca="false">G101</f>
        <v>124.8</v>
      </c>
    </row>
    <row r="101" customFormat="false" ht="15" hidden="false" customHeight="true" outlineLevel="0" collapsed="false">
      <c r="A101" s="39" t="s">
        <v>23</v>
      </c>
      <c r="B101" s="35" t="n">
        <v>885</v>
      </c>
      <c r="C101" s="36" t="s">
        <v>115</v>
      </c>
      <c r="D101" s="35" t="s">
        <v>117</v>
      </c>
      <c r="E101" s="35" t="n">
        <v>200</v>
      </c>
      <c r="F101" s="33" t="n">
        <v>125</v>
      </c>
      <c r="G101" s="33" t="n">
        <v>124.8</v>
      </c>
    </row>
    <row r="102" customFormat="false" ht="12.75" hidden="false" customHeight="true" outlineLevel="0" collapsed="false">
      <c r="A102" s="30" t="s">
        <v>118</v>
      </c>
      <c r="B102" s="31" t="n">
        <v>885</v>
      </c>
      <c r="C102" s="32" t="s">
        <v>119</v>
      </c>
      <c r="D102" s="31" t="s">
        <v>120</v>
      </c>
      <c r="E102" s="31"/>
      <c r="F102" s="57" t="n">
        <f aca="false">F105</f>
        <v>190.5</v>
      </c>
      <c r="G102" s="57" t="n">
        <f aca="false">G105</f>
        <v>190.4</v>
      </c>
    </row>
    <row r="103" customFormat="false" ht="25.5" hidden="false" customHeight="true" outlineLevel="0" collapsed="false">
      <c r="A103" s="30"/>
      <c r="B103" s="31"/>
      <c r="C103" s="32"/>
      <c r="D103" s="31"/>
      <c r="E103" s="31"/>
      <c r="F103" s="57"/>
      <c r="G103" s="57"/>
    </row>
    <row r="104" customFormat="false" ht="25.5" hidden="true" customHeight="true" outlineLevel="0" collapsed="false">
      <c r="A104" s="30"/>
      <c r="B104" s="31"/>
      <c r="C104" s="32"/>
      <c r="D104" s="31"/>
      <c r="E104" s="31"/>
      <c r="F104" s="57"/>
      <c r="G104" s="57"/>
    </row>
    <row r="105" customFormat="false" ht="16.5" hidden="false" customHeight="true" outlineLevel="0" collapsed="false">
      <c r="A105" s="39" t="s">
        <v>23</v>
      </c>
      <c r="B105" s="35" t="n">
        <v>885</v>
      </c>
      <c r="C105" s="36" t="s">
        <v>119</v>
      </c>
      <c r="D105" s="35" t="s">
        <v>120</v>
      </c>
      <c r="E105" s="35" t="n">
        <v>200</v>
      </c>
      <c r="F105" s="33" t="n">
        <v>190.5</v>
      </c>
      <c r="G105" s="33" t="n">
        <v>190.4</v>
      </c>
    </row>
    <row r="106" customFormat="false" ht="15.75" hidden="false" customHeight="false" outlineLevel="0" collapsed="false">
      <c r="A106" s="22" t="s">
        <v>121</v>
      </c>
      <c r="B106" s="23" t="n">
        <v>885</v>
      </c>
      <c r="C106" s="24" t="s">
        <v>122</v>
      </c>
      <c r="D106" s="23"/>
      <c r="E106" s="23"/>
      <c r="F106" s="25" t="n">
        <f aca="false">F107</f>
        <v>1609</v>
      </c>
      <c r="G106" s="25" t="n">
        <f aca="false">G107</f>
        <v>1608.2</v>
      </c>
    </row>
    <row r="107" customFormat="false" ht="14.25" hidden="false" customHeight="true" outlineLevel="0" collapsed="false">
      <c r="A107" s="27" t="s">
        <v>123</v>
      </c>
      <c r="B107" s="29" t="n">
        <v>885</v>
      </c>
      <c r="C107" s="43" t="s">
        <v>124</v>
      </c>
      <c r="D107" s="29"/>
      <c r="E107" s="29"/>
      <c r="F107" s="25" t="n">
        <f aca="false">F108</f>
        <v>1609</v>
      </c>
      <c r="G107" s="25" t="n">
        <f aca="false">G108</f>
        <v>1608.2</v>
      </c>
    </row>
    <row r="108" customFormat="false" ht="29.25" hidden="false" customHeight="true" outlineLevel="0" collapsed="false">
      <c r="A108" s="30" t="s">
        <v>125</v>
      </c>
      <c r="B108" s="31" t="n">
        <v>885</v>
      </c>
      <c r="C108" s="32" t="s">
        <v>124</v>
      </c>
      <c r="D108" s="31" t="s">
        <v>126</v>
      </c>
      <c r="E108" s="31"/>
      <c r="F108" s="57" t="n">
        <f aca="false">F109</f>
        <v>1609</v>
      </c>
      <c r="G108" s="57" t="n">
        <f aca="false">G109</f>
        <v>1608.2</v>
      </c>
    </row>
    <row r="109" customFormat="false" ht="12.75" hidden="false" customHeight="true" outlineLevel="0" collapsed="false">
      <c r="A109" s="39" t="s">
        <v>99</v>
      </c>
      <c r="B109" s="35" t="n">
        <v>885</v>
      </c>
      <c r="C109" s="36" t="s">
        <v>127</v>
      </c>
      <c r="D109" s="35" t="s">
        <v>126</v>
      </c>
      <c r="E109" s="35" t="n">
        <v>200</v>
      </c>
      <c r="F109" s="33" t="n">
        <v>1609</v>
      </c>
      <c r="G109" s="33" t="n">
        <v>1608.2</v>
      </c>
    </row>
    <row r="110" customFormat="false" ht="15.75" hidden="false" customHeight="false" outlineLevel="0" collapsed="false">
      <c r="A110" s="22" t="s">
        <v>128</v>
      </c>
      <c r="B110" s="55" t="n">
        <v>885</v>
      </c>
      <c r="C110" s="24" t="n">
        <v>1000</v>
      </c>
      <c r="D110" s="35"/>
      <c r="E110" s="31"/>
      <c r="F110" s="25" t="n">
        <f aca="false">F111+F114</f>
        <v>903.6</v>
      </c>
      <c r="G110" s="25" t="n">
        <f aca="false">G111+G114</f>
        <v>891.6</v>
      </c>
    </row>
    <row r="111" customFormat="false" ht="15.75" hidden="false" customHeight="false" outlineLevel="0" collapsed="false">
      <c r="A111" s="22" t="s">
        <v>129</v>
      </c>
      <c r="B111" s="55" t="n">
        <v>885</v>
      </c>
      <c r="C111" s="24" t="n">
        <v>1003</v>
      </c>
      <c r="D111" s="35"/>
      <c r="E111" s="31"/>
      <c r="F111" s="25" t="n">
        <f aca="false">F113</f>
        <v>158.8</v>
      </c>
      <c r="G111" s="25" t="n">
        <f aca="false">G113</f>
        <v>158.8</v>
      </c>
    </row>
    <row r="112" customFormat="false" ht="28.5" hidden="false" customHeight="true" outlineLevel="0" collapsed="false">
      <c r="A112" s="58" t="s">
        <v>130</v>
      </c>
      <c r="B112" s="31" t="n">
        <v>885</v>
      </c>
      <c r="C112" s="32" t="n">
        <v>1003</v>
      </c>
      <c r="D112" s="31" t="s">
        <v>131</v>
      </c>
      <c r="E112" s="31"/>
      <c r="F112" s="57" t="n">
        <f aca="false">F113</f>
        <v>158.8</v>
      </c>
      <c r="G112" s="57" t="n">
        <f aca="false">G113</f>
        <v>158.8</v>
      </c>
    </row>
    <row r="113" customFormat="false" ht="21.75" hidden="false" customHeight="true" outlineLevel="0" collapsed="false">
      <c r="A113" s="39" t="s">
        <v>132</v>
      </c>
      <c r="B113" s="35" t="n">
        <v>885</v>
      </c>
      <c r="C113" s="36" t="n">
        <v>1003</v>
      </c>
      <c r="D113" s="35" t="s">
        <v>131</v>
      </c>
      <c r="E113" s="35" t="n">
        <v>300</v>
      </c>
      <c r="F113" s="33" t="n">
        <v>158.8</v>
      </c>
      <c r="G113" s="33" t="n">
        <v>158.8</v>
      </c>
    </row>
    <row r="114" customFormat="false" ht="21.75" hidden="false" customHeight="true" outlineLevel="0" collapsed="false">
      <c r="A114" s="59" t="s">
        <v>133</v>
      </c>
      <c r="B114" s="40" t="n">
        <v>885</v>
      </c>
      <c r="C114" s="24" t="n">
        <v>1004</v>
      </c>
      <c r="D114" s="35"/>
      <c r="E114" s="31"/>
      <c r="F114" s="25" t="n">
        <f aca="false">F116+F117</f>
        <v>744.8</v>
      </c>
      <c r="G114" s="25" t="n">
        <f aca="false">G116+G117</f>
        <v>732.8</v>
      </c>
    </row>
    <row r="115" customFormat="false" ht="36.75" hidden="false" customHeight="true" outlineLevel="0" collapsed="false">
      <c r="A115" s="60" t="s">
        <v>134</v>
      </c>
      <c r="B115" s="61"/>
      <c r="C115" s="24"/>
      <c r="D115" s="35"/>
      <c r="E115" s="31"/>
      <c r="F115" s="25" t="n">
        <f aca="false">F116+F117</f>
        <v>744.8</v>
      </c>
      <c r="G115" s="25" t="n">
        <f aca="false">G116+G117</f>
        <v>732.8</v>
      </c>
    </row>
    <row r="116" customFormat="false" ht="38.25" hidden="false" customHeight="true" outlineLevel="0" collapsed="false">
      <c r="A116" s="62" t="s">
        <v>18</v>
      </c>
      <c r="B116" s="31" t="n">
        <v>885</v>
      </c>
      <c r="C116" s="36" t="n">
        <v>1004</v>
      </c>
      <c r="D116" s="35" t="s">
        <v>135</v>
      </c>
      <c r="E116" s="35" t="n">
        <v>100</v>
      </c>
      <c r="F116" s="33" t="n">
        <v>693.9</v>
      </c>
      <c r="G116" s="33" t="n">
        <v>681.9</v>
      </c>
    </row>
    <row r="117" customFormat="false" ht="10.5" hidden="false" customHeight="true" outlineLevel="0" collapsed="false">
      <c r="A117" s="39" t="s">
        <v>23</v>
      </c>
      <c r="B117" s="31" t="n">
        <v>885</v>
      </c>
      <c r="C117" s="36" t="n">
        <v>1004</v>
      </c>
      <c r="D117" s="35" t="s">
        <v>135</v>
      </c>
      <c r="E117" s="35" t="n">
        <v>200</v>
      </c>
      <c r="F117" s="33" t="n">
        <v>50.9</v>
      </c>
      <c r="G117" s="33" t="n">
        <v>50.9</v>
      </c>
    </row>
    <row r="118" customFormat="false" ht="12.75" hidden="false" customHeight="true" outlineLevel="0" collapsed="false">
      <c r="A118" s="22" t="s">
        <v>136</v>
      </c>
      <c r="B118" s="23" t="n">
        <v>885</v>
      </c>
      <c r="C118" s="24" t="n">
        <v>1100</v>
      </c>
      <c r="D118" s="23"/>
      <c r="E118" s="23"/>
      <c r="F118" s="25" t="n">
        <f aca="false">F119</f>
        <v>312</v>
      </c>
      <c r="G118" s="25" t="n">
        <f aca="false">G119</f>
        <v>311.7</v>
      </c>
    </row>
    <row r="119" customFormat="false" ht="11.25" hidden="false" customHeight="true" outlineLevel="0" collapsed="false">
      <c r="A119" s="27" t="s">
        <v>137</v>
      </c>
      <c r="B119" s="29" t="n">
        <v>885</v>
      </c>
      <c r="C119" s="43" t="n">
        <v>1102</v>
      </c>
      <c r="D119" s="29"/>
      <c r="E119" s="29"/>
      <c r="F119" s="45" t="n">
        <f aca="false">F121</f>
        <v>312</v>
      </c>
      <c r="G119" s="45" t="n">
        <f aca="false">G121</f>
        <v>311.7</v>
      </c>
    </row>
    <row r="120" customFormat="false" ht="29.25" hidden="false" customHeight="true" outlineLevel="0" collapsed="false">
      <c r="A120" s="30" t="s">
        <v>138</v>
      </c>
      <c r="B120" s="31" t="n">
        <v>885</v>
      </c>
      <c r="C120" s="32" t="n">
        <v>1102</v>
      </c>
      <c r="D120" s="31" t="s">
        <v>139</v>
      </c>
      <c r="E120" s="29"/>
      <c r="F120" s="33" t="n">
        <f aca="false">F121</f>
        <v>312</v>
      </c>
      <c r="G120" s="33" t="n">
        <f aca="false">G121</f>
        <v>311.7</v>
      </c>
    </row>
    <row r="121" customFormat="false" ht="14.25" hidden="false" customHeight="true" outlineLevel="0" collapsed="false">
      <c r="A121" s="39" t="s">
        <v>23</v>
      </c>
      <c r="B121" s="28" t="n">
        <v>885</v>
      </c>
      <c r="C121" s="36" t="n">
        <v>1102</v>
      </c>
      <c r="D121" s="35" t="s">
        <v>139</v>
      </c>
      <c r="E121" s="35" t="n">
        <v>200</v>
      </c>
      <c r="F121" s="33" t="n">
        <v>312</v>
      </c>
      <c r="G121" s="33" t="n">
        <v>311.7</v>
      </c>
    </row>
    <row r="122" customFormat="false" ht="15.75" hidden="false" customHeight="false" outlineLevel="0" collapsed="false">
      <c r="A122" s="22" t="s">
        <v>140</v>
      </c>
      <c r="B122" s="55" t="n">
        <v>885</v>
      </c>
      <c r="C122" s="24" t="n">
        <v>1200</v>
      </c>
      <c r="D122" s="29"/>
      <c r="E122" s="29"/>
      <c r="F122" s="25" t="n">
        <f aca="false">F123</f>
        <v>360</v>
      </c>
      <c r="G122" s="25" t="n">
        <f aca="false">G123</f>
        <v>359.1</v>
      </c>
    </row>
    <row r="123" customFormat="false" ht="14.25" hidden="false" customHeight="false" outlineLevel="0" collapsed="false">
      <c r="A123" s="27" t="s">
        <v>141</v>
      </c>
      <c r="B123" s="29" t="n">
        <v>885</v>
      </c>
      <c r="C123" s="43" t="n">
        <v>1202</v>
      </c>
      <c r="D123" s="31"/>
      <c r="E123" s="31"/>
      <c r="F123" s="45" t="n">
        <f aca="false">F125</f>
        <v>360</v>
      </c>
      <c r="G123" s="45" t="n">
        <f aca="false">G125</f>
        <v>359.1</v>
      </c>
    </row>
    <row r="124" customFormat="false" ht="24.75" hidden="false" customHeight="true" outlineLevel="0" collapsed="false">
      <c r="A124" s="30" t="s">
        <v>142</v>
      </c>
      <c r="B124" s="31" t="n">
        <v>885</v>
      </c>
      <c r="C124" s="32" t="n">
        <v>1202</v>
      </c>
      <c r="D124" s="31" t="s">
        <v>143</v>
      </c>
      <c r="E124" s="31"/>
      <c r="F124" s="33" t="n">
        <f aca="false">F125</f>
        <v>360</v>
      </c>
      <c r="G124" s="33" t="n">
        <f aca="false">G125</f>
        <v>359.1</v>
      </c>
    </row>
    <row r="125" customFormat="false" ht="15" hidden="false" customHeight="true" outlineLevel="0" collapsed="false">
      <c r="A125" s="39" t="s">
        <v>23</v>
      </c>
      <c r="B125" s="35" t="n">
        <v>885</v>
      </c>
      <c r="C125" s="36" t="n">
        <v>1202</v>
      </c>
      <c r="D125" s="35" t="s">
        <v>143</v>
      </c>
      <c r="E125" s="35" t="n">
        <v>200</v>
      </c>
      <c r="F125" s="33" t="n">
        <v>360</v>
      </c>
      <c r="G125" s="33" t="n">
        <v>359.1</v>
      </c>
    </row>
  </sheetData>
  <mergeCells count="44">
    <mergeCell ref="B1:G1"/>
    <mergeCell ref="A2:F2"/>
    <mergeCell ref="A3:D3"/>
    <mergeCell ref="A6:A8"/>
    <mergeCell ref="B6:B8"/>
    <mergeCell ref="C6:C8"/>
    <mergeCell ref="D6:D8"/>
    <mergeCell ref="E6:E8"/>
    <mergeCell ref="F6:F8"/>
    <mergeCell ref="G6:G8"/>
    <mergeCell ref="A16:A18"/>
    <mergeCell ref="B16:B18"/>
    <mergeCell ref="C16:C18"/>
    <mergeCell ref="D16:D18"/>
    <mergeCell ref="E16:E18"/>
    <mergeCell ref="F16:F18"/>
    <mergeCell ref="G16:G18"/>
    <mergeCell ref="B33:B34"/>
    <mergeCell ref="C33:C34"/>
    <mergeCell ref="D33:D34"/>
    <mergeCell ref="E33:E34"/>
    <mergeCell ref="F33:F34"/>
    <mergeCell ref="G33:G34"/>
    <mergeCell ref="A67:A69"/>
    <mergeCell ref="B67:B69"/>
    <mergeCell ref="C67:C69"/>
    <mergeCell ref="D67:D69"/>
    <mergeCell ref="E67:E69"/>
    <mergeCell ref="F67:F69"/>
    <mergeCell ref="G67:G69"/>
    <mergeCell ref="A72:A74"/>
    <mergeCell ref="B72:B74"/>
    <mergeCell ref="C72:C74"/>
    <mergeCell ref="D72:D74"/>
    <mergeCell ref="E72:E74"/>
    <mergeCell ref="F72:F74"/>
    <mergeCell ref="G72:G74"/>
    <mergeCell ref="A102:A104"/>
    <mergeCell ref="B102:B104"/>
    <mergeCell ref="C102:C104"/>
    <mergeCell ref="D102:D104"/>
    <mergeCell ref="E102:E104"/>
    <mergeCell ref="F102:F104"/>
    <mergeCell ref="G102:G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8T07:28:12Z</cp:lastPrinted>
  <dcterms:modified xsi:type="dcterms:W3CDTF">2016-03-28T07:28:30Z</dcterms:modified>
  <cp:revision>0</cp:revision>
  <dc:subject/>
  <dc:title/>
</cp:coreProperties>
</file>