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7">
  <si>
    <t xml:space="preserve">Приложение №6 к постановлению МА п.Комарово от  28  октября 2015 г. № 75</t>
  </si>
  <si>
    <t xml:space="preserve">Среднесрочный финансовый план </t>
  </si>
  <si>
    <t xml:space="preserve">                                                                    МУНИЦИПАЛЬНОГО ОБРАЗОВАНИЯ поселок  КОМАРОВО  на 2016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Отчетный финансовый год (2014)</t>
  </si>
  <si>
    <t xml:space="preserve">Текущий финансовый год(2015)</t>
  </si>
  <si>
    <t xml:space="preserve">Очередной финансовый год(2016)</t>
  </si>
  <si>
    <t xml:space="preserve">Плановый период                      ( 2017  )               (  2018)</t>
  </si>
  <si>
    <t xml:space="preserve">план</t>
  </si>
  <si>
    <t xml:space="preserve">факт</t>
  </si>
  <si>
    <t xml:space="preserve">прогноз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8"/>
        <rFont val="Times New Roman"/>
        <family val="1"/>
        <charset val="204"/>
      </rPr>
      <t xml:space="preserve">Глава  муниципального образования</t>
    </r>
    <r>
      <rPr>
        <sz val="8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935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10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092 01 00</t>
  </si>
  <si>
    <t xml:space="preserve">Предоставление субсидий бюджетным, автономным учреждениям и иным некоммерческим организациям</t>
  </si>
  <si>
    <t xml:space="preserve">Исполнение судебных решений</t>
  </si>
  <si>
    <t xml:space="preserve">092 01 01</t>
  </si>
  <si>
    <t xml:space="preserve">Исполнение судебных актов РФ и мировых судей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850</t>
  </si>
  <si>
    <t xml:space="preserve">Эксплуатация зданий</t>
  </si>
  <si>
    <t xml:space="preserve">092 04 00</t>
  </si>
  <si>
    <t xml:space="preserve">240</t>
  </si>
  <si>
    <t xml:space="preserve">Формирование архивных фондов МСУ</t>
  </si>
  <si>
    <t xml:space="preserve">092 05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Мероприятия по участию в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Программа содействия развитию малого бизнеса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20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Содержание и благоустройство воинских захоронений, мемориальных  сооружений и объектов 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002 80 31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5.99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7" min="6" style="1" width="9.56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true" hidden="false" outlineLevel="0" max="11" min="10" style="1" width="9.7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5"/>
      <c r="I1" s="5"/>
      <c r="J1" s="4"/>
      <c r="K1" s="4"/>
    </row>
    <row r="2" customFormat="false" ht="12.75" hidden="false" customHeight="true" outlineLevel="0" collapsed="false">
      <c r="C2" s="4"/>
      <c r="D2" s="4"/>
      <c r="E2" s="4"/>
      <c r="F2" s="4"/>
      <c r="G2" s="4"/>
      <c r="H2" s="6" t="s">
        <v>0</v>
      </c>
      <c r="I2" s="6"/>
      <c r="J2" s="6"/>
      <c r="K2" s="6"/>
    </row>
    <row r="3" customFormat="false" ht="12.75" hidden="false" customHeight="false" outlineLevel="0" collapsed="false">
      <c r="C3" s="7"/>
      <c r="D3" s="7"/>
      <c r="H3" s="6"/>
      <c r="I3" s="6"/>
      <c r="J3" s="6"/>
      <c r="K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.5" hidden="false" customHeight="tru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" hidden="false" customHeight="true" outlineLevel="0" collapsed="false">
      <c r="A7" s="11"/>
      <c r="C7" s="11"/>
      <c r="D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s">
        <v>5</v>
      </c>
      <c r="D8" s="12" t="s">
        <v>6</v>
      </c>
      <c r="E8" s="12" t="s">
        <v>7</v>
      </c>
      <c r="F8" s="12" t="s">
        <v>8</v>
      </c>
      <c r="G8" s="12"/>
      <c r="H8" s="15" t="s">
        <v>9</v>
      </c>
      <c r="I8" s="15" t="s">
        <v>10</v>
      </c>
      <c r="J8" s="12" t="s">
        <v>11</v>
      </c>
      <c r="K8" s="12"/>
    </row>
    <row r="9" customFormat="false" ht="12.75" hidden="false" customHeight="false" outlineLevel="0" collapsed="false">
      <c r="A9" s="12"/>
      <c r="B9" s="13"/>
      <c r="C9" s="14"/>
      <c r="D9" s="12"/>
      <c r="E9" s="12"/>
      <c r="F9" s="12"/>
      <c r="G9" s="12"/>
      <c r="H9" s="15"/>
      <c r="I9" s="15"/>
      <c r="J9" s="12"/>
      <c r="K9" s="12"/>
    </row>
    <row r="10" customFormat="false" ht="11.25" hidden="false" customHeight="true" outlineLevel="0" collapsed="false">
      <c r="A10" s="12"/>
      <c r="B10" s="13"/>
      <c r="C10" s="14"/>
      <c r="D10" s="12"/>
      <c r="E10" s="12"/>
      <c r="F10" s="12"/>
      <c r="G10" s="12"/>
      <c r="H10" s="15"/>
      <c r="I10" s="15"/>
      <c r="J10" s="12"/>
      <c r="K10" s="12"/>
    </row>
    <row r="11" customFormat="false" ht="12.75" hidden="false" customHeight="true" outlineLevel="0" collapsed="false">
      <c r="A11" s="16"/>
      <c r="B11" s="17"/>
      <c r="C11" s="16"/>
      <c r="D11" s="16"/>
      <c r="E11" s="16"/>
      <c r="F11" s="16" t="s">
        <v>12</v>
      </c>
      <c r="G11" s="16" t="s">
        <v>13</v>
      </c>
      <c r="H11" s="18" t="s">
        <v>12</v>
      </c>
      <c r="I11" s="18" t="s">
        <v>14</v>
      </c>
      <c r="J11" s="16" t="s">
        <v>14</v>
      </c>
      <c r="K11" s="16" t="s">
        <v>14</v>
      </c>
    </row>
    <row r="12" customFormat="false" ht="12.75" hidden="false" customHeight="true" outlineLevel="0" collapsed="false">
      <c r="A12" s="16" t="n">
        <v>1</v>
      </c>
      <c r="B12" s="17"/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6</v>
      </c>
      <c r="H12" s="18" t="n">
        <v>6</v>
      </c>
      <c r="I12" s="18" t="n">
        <v>6</v>
      </c>
      <c r="J12" s="16" t="n">
        <v>6</v>
      </c>
      <c r="K12" s="16" t="n">
        <v>6</v>
      </c>
    </row>
    <row r="13" customFormat="false" ht="14.25" hidden="false" customHeight="true" outlineLevel="0" collapsed="false">
      <c r="A13" s="19" t="s">
        <v>15</v>
      </c>
      <c r="B13" s="20"/>
      <c r="C13" s="21"/>
      <c r="D13" s="21"/>
      <c r="E13" s="21"/>
      <c r="F13" s="22" t="n">
        <f aca="false">F14+F57+F72+F87+F113+F120+F125+F133+F137</f>
        <v>40291.5</v>
      </c>
      <c r="G13" s="22" t="n">
        <f aca="false">G14+G57+G72+G87+G113+G120+G125+G133+G137</f>
        <v>39347.1</v>
      </c>
      <c r="H13" s="23" t="n">
        <f aca="false">H14+H57+H72+H87+H113+H120+H125+H133+H137</f>
        <v>47500</v>
      </c>
      <c r="I13" s="23" t="n">
        <f aca="false">I14+I57+I72+I87+I113+I120+I126+I133+I137</f>
        <v>53000</v>
      </c>
      <c r="J13" s="24" t="n">
        <f aca="false">J14+J57+J72+J87+J113+J120+J125+J133+J137</f>
        <v>54000</v>
      </c>
      <c r="K13" s="24" t="n">
        <f aca="false">K14+K57+K72+K87+K113+K120+K125+K133+K137</f>
        <v>55000</v>
      </c>
    </row>
    <row r="14" customFormat="false" ht="12" hidden="false" customHeight="true" outlineLevel="0" collapsed="false">
      <c r="A14" s="25" t="s">
        <v>16</v>
      </c>
      <c r="B14" s="26"/>
      <c r="C14" s="27" t="s">
        <v>17</v>
      </c>
      <c r="D14" s="12"/>
      <c r="E14" s="12"/>
      <c r="F14" s="28" t="n">
        <f aca="false">F16+F19+F29+F43+F46+F39</f>
        <v>8471.4</v>
      </c>
      <c r="G14" s="28" t="n">
        <f aca="false">G16+G19+G29+G43+G46+G39</f>
        <v>8426.5</v>
      </c>
      <c r="H14" s="29" t="n">
        <f aca="false">H15+H28+H44+H46</f>
        <v>8240.4</v>
      </c>
      <c r="I14" s="29" t="n">
        <f aca="false">I15+I28+I43+I46+I129</f>
        <v>10953.4</v>
      </c>
      <c r="J14" s="28" t="n">
        <f aca="false">J16+J19+J29+J43+J46+J39</f>
        <v>9440.3</v>
      </c>
      <c r="K14" s="28" t="n">
        <f aca="false">K16+K19+K29+K43+K46+K39</f>
        <v>10154.6</v>
      </c>
    </row>
    <row r="15" customFormat="false" ht="18" hidden="false" customHeight="true" outlineLevel="0" collapsed="false">
      <c r="A15" s="25" t="s">
        <v>18</v>
      </c>
      <c r="B15" s="26" t="n">
        <v>935</v>
      </c>
      <c r="C15" s="27"/>
      <c r="D15" s="12"/>
      <c r="E15" s="12"/>
      <c r="F15" s="28" t="n">
        <f aca="false">F16+F19</f>
        <v>2000</v>
      </c>
      <c r="G15" s="28" t="n">
        <f aca="false">G16+G19</f>
        <v>1995</v>
      </c>
      <c r="H15" s="29" t="n">
        <f aca="false">H16+H19</f>
        <v>2132.5</v>
      </c>
      <c r="I15" s="29" t="n">
        <f aca="false">I16+I19</f>
        <v>2351.8</v>
      </c>
      <c r="J15" s="28" t="n">
        <f aca="false">J16+J19</f>
        <v>2557.6</v>
      </c>
      <c r="K15" s="28" t="n">
        <f aca="false">K16+K19</f>
        <v>2749.8</v>
      </c>
    </row>
    <row r="16" customFormat="false" ht="21.75" hidden="false" customHeight="true" outlineLevel="0" collapsed="false">
      <c r="A16" s="30" t="s">
        <v>19</v>
      </c>
      <c r="B16" s="31" t="n">
        <v>935</v>
      </c>
      <c r="C16" s="27" t="s">
        <v>20</v>
      </c>
      <c r="D16" s="32"/>
      <c r="E16" s="32"/>
      <c r="F16" s="28" t="n">
        <f aca="false">F17</f>
        <v>933.9</v>
      </c>
      <c r="G16" s="28" t="n">
        <f aca="false">G17</f>
        <v>933.9</v>
      </c>
      <c r="H16" s="29" t="n">
        <f aca="false">H17</f>
        <v>1080.2</v>
      </c>
      <c r="I16" s="29" t="n">
        <f aca="false">I17</f>
        <v>1169.2</v>
      </c>
      <c r="J16" s="28" t="n">
        <f aca="false">J17</f>
        <v>1251</v>
      </c>
      <c r="K16" s="28" t="n">
        <f aca="false">K17</f>
        <v>1338.6</v>
      </c>
    </row>
    <row r="17" customFormat="false" ht="10.5" hidden="false" customHeight="true" outlineLevel="0" collapsed="false">
      <c r="A17" s="33" t="s">
        <v>21</v>
      </c>
      <c r="B17" s="34" t="n">
        <v>935</v>
      </c>
      <c r="C17" s="35" t="s">
        <v>20</v>
      </c>
      <c r="D17" s="36" t="s">
        <v>22</v>
      </c>
      <c r="E17" s="36"/>
      <c r="F17" s="37" t="n">
        <f aca="false">F18</f>
        <v>933.9</v>
      </c>
      <c r="G17" s="37" t="n">
        <f aca="false">G18</f>
        <v>933.9</v>
      </c>
      <c r="H17" s="38" t="n">
        <f aca="false">H18</f>
        <v>1080.2</v>
      </c>
      <c r="I17" s="38" t="n">
        <f aca="false">I18</f>
        <v>1169.2</v>
      </c>
      <c r="J17" s="37" t="n">
        <f aca="false">J18</f>
        <v>1251</v>
      </c>
      <c r="K17" s="37" t="n">
        <f aca="false">K18</f>
        <v>1338.6</v>
      </c>
    </row>
    <row r="18" customFormat="false" ht="35.25" hidden="false" customHeight="true" outlineLevel="0" collapsed="false">
      <c r="A18" s="39" t="s">
        <v>23</v>
      </c>
      <c r="B18" s="17" t="n">
        <v>935</v>
      </c>
      <c r="C18" s="40" t="s">
        <v>20</v>
      </c>
      <c r="D18" s="41" t="s">
        <v>22</v>
      </c>
      <c r="E18" s="41" t="n">
        <v>120</v>
      </c>
      <c r="F18" s="37" t="n">
        <v>933.9</v>
      </c>
      <c r="G18" s="37" t="n">
        <v>933.9</v>
      </c>
      <c r="H18" s="38" t="n">
        <v>1080.2</v>
      </c>
      <c r="I18" s="38" t="n">
        <v>1169.2</v>
      </c>
      <c r="J18" s="37" t="n">
        <v>1251</v>
      </c>
      <c r="K18" s="37" t="n">
        <v>1338.6</v>
      </c>
    </row>
    <row r="19" customFormat="false" ht="12.75" hidden="false" customHeight="true" outlineLevel="0" collapsed="false">
      <c r="A19" s="42" t="s">
        <v>24</v>
      </c>
      <c r="B19" s="43" t="s">
        <v>25</v>
      </c>
      <c r="C19" s="27" t="s">
        <v>26</v>
      </c>
      <c r="D19" s="32"/>
      <c r="E19" s="32"/>
      <c r="F19" s="28" t="n">
        <f aca="false">F22+F26</f>
        <v>1066.1</v>
      </c>
      <c r="G19" s="28" t="n">
        <f aca="false">G22+G26</f>
        <v>1061.1</v>
      </c>
      <c r="H19" s="29" t="n">
        <f aca="false">H22+H26</f>
        <v>1052.3</v>
      </c>
      <c r="I19" s="29" t="n">
        <f aca="false">I22+I26</f>
        <v>1182.6</v>
      </c>
      <c r="J19" s="28" t="n">
        <f aca="false">J22+J26</f>
        <v>1306.6</v>
      </c>
      <c r="K19" s="28" t="n">
        <f aca="false">K22+K26</f>
        <v>1411.2</v>
      </c>
    </row>
    <row r="20" customFormat="false" ht="15.75" hidden="false" customHeight="true" outlineLevel="0" collapsed="false">
      <c r="A20" s="42"/>
      <c r="B20" s="44"/>
      <c r="C20" s="27"/>
      <c r="D20" s="32"/>
      <c r="E20" s="32"/>
      <c r="F20" s="28"/>
      <c r="G20" s="28"/>
      <c r="H20" s="29"/>
      <c r="I20" s="29"/>
      <c r="J20" s="28"/>
      <c r="K20" s="28"/>
    </row>
    <row r="21" customFormat="false" ht="2.25" hidden="true" customHeight="true" outlineLevel="0" collapsed="false">
      <c r="A21" s="42"/>
      <c r="B21" s="44"/>
      <c r="C21" s="27"/>
      <c r="D21" s="32"/>
      <c r="E21" s="32"/>
      <c r="F21" s="28"/>
      <c r="G21" s="28"/>
      <c r="H21" s="29"/>
      <c r="I21" s="29"/>
      <c r="J21" s="28"/>
      <c r="K21" s="28"/>
    </row>
    <row r="22" customFormat="false" ht="13.5" hidden="false" customHeight="true" outlineLevel="0" collapsed="false">
      <c r="A22" s="33" t="s">
        <v>27</v>
      </c>
      <c r="B22" s="34" t="n">
        <v>935</v>
      </c>
      <c r="C22" s="35" t="s">
        <v>26</v>
      </c>
      <c r="D22" s="36" t="s">
        <v>28</v>
      </c>
      <c r="E22" s="36"/>
      <c r="F22" s="37" t="n">
        <f aca="false">F23+F24+F25</f>
        <v>941.9</v>
      </c>
      <c r="G22" s="37" t="n">
        <f aca="false">G23+G24+G25</f>
        <v>936.9</v>
      </c>
      <c r="H22" s="38" t="n">
        <f aca="false">H23+H24+H25</f>
        <v>920</v>
      </c>
      <c r="I22" s="38" t="n">
        <f aca="false">I23+I24+I25</f>
        <v>1054.7</v>
      </c>
      <c r="J22" s="37" t="n">
        <f aca="false">J23+J24+J25</f>
        <v>1171.6</v>
      </c>
      <c r="K22" s="37" t="n">
        <f aca="false">K23+K24+K25</f>
        <v>1271.2</v>
      </c>
    </row>
    <row r="23" customFormat="false" ht="32.25" hidden="false" customHeight="true" outlineLevel="0" collapsed="false">
      <c r="A23" s="39" t="s">
        <v>23</v>
      </c>
      <c r="B23" s="45"/>
      <c r="C23" s="40" t="s">
        <v>26</v>
      </c>
      <c r="D23" s="41" t="s">
        <v>28</v>
      </c>
      <c r="E23" s="41" t="n">
        <v>120</v>
      </c>
      <c r="F23" s="37" t="n">
        <v>517.3</v>
      </c>
      <c r="G23" s="37" t="n">
        <v>517.2</v>
      </c>
      <c r="H23" s="38" t="n">
        <v>555</v>
      </c>
      <c r="I23" s="38" t="n">
        <v>599.4</v>
      </c>
      <c r="J23" s="37" t="n">
        <v>641.4</v>
      </c>
      <c r="K23" s="37" t="n">
        <v>686.2</v>
      </c>
    </row>
    <row r="24" customFormat="false" ht="12.75" hidden="false" customHeight="true" outlineLevel="0" collapsed="false">
      <c r="A24" s="46" t="s">
        <v>29</v>
      </c>
      <c r="B24" s="17"/>
      <c r="C24" s="40" t="s">
        <v>26</v>
      </c>
      <c r="D24" s="41" t="s">
        <v>28</v>
      </c>
      <c r="E24" s="41" t="n">
        <v>240</v>
      </c>
      <c r="F24" s="37" t="n">
        <v>391.1</v>
      </c>
      <c r="G24" s="37" t="n">
        <v>386.2</v>
      </c>
      <c r="H24" s="38" t="n">
        <v>324.9</v>
      </c>
      <c r="I24" s="38" t="n">
        <v>428.4</v>
      </c>
      <c r="J24" s="37" t="n">
        <v>500</v>
      </c>
      <c r="K24" s="37" t="n">
        <v>550</v>
      </c>
    </row>
    <row r="25" customFormat="false" ht="14.25" hidden="false" customHeight="true" outlineLevel="0" collapsed="false">
      <c r="A25" s="46" t="s">
        <v>30</v>
      </c>
      <c r="B25" s="17"/>
      <c r="C25" s="40" t="s">
        <v>26</v>
      </c>
      <c r="D25" s="41" t="s">
        <v>28</v>
      </c>
      <c r="E25" s="41" t="n">
        <v>850</v>
      </c>
      <c r="F25" s="37" t="n">
        <v>33.5</v>
      </c>
      <c r="G25" s="37" t="n">
        <v>33.5</v>
      </c>
      <c r="H25" s="38" t="n">
        <v>40.1</v>
      </c>
      <c r="I25" s="38" t="n">
        <v>26.9</v>
      </c>
      <c r="J25" s="37" t="n">
        <v>30.2</v>
      </c>
      <c r="K25" s="37" t="n">
        <v>35</v>
      </c>
    </row>
    <row r="26" customFormat="false" ht="20.25" hidden="false" customHeight="true" outlineLevel="0" collapsed="false">
      <c r="A26" s="33" t="s">
        <v>31</v>
      </c>
      <c r="B26" s="34"/>
      <c r="C26" s="35" t="s">
        <v>26</v>
      </c>
      <c r="D26" s="36" t="s">
        <v>32</v>
      </c>
      <c r="E26" s="36"/>
      <c r="F26" s="37" t="n">
        <f aca="false">F27</f>
        <v>124.2</v>
      </c>
      <c r="G26" s="37" t="n">
        <f aca="false">G27</f>
        <v>124.2</v>
      </c>
      <c r="H26" s="38" t="n">
        <f aca="false">H27</f>
        <v>132.3</v>
      </c>
      <c r="I26" s="38" t="n">
        <f aca="false">I27</f>
        <v>127.9</v>
      </c>
      <c r="J26" s="37" t="n">
        <f aca="false">J27</f>
        <v>135</v>
      </c>
      <c r="K26" s="37" t="n">
        <f aca="false">K27</f>
        <v>140</v>
      </c>
    </row>
    <row r="27" customFormat="false" ht="36.75" hidden="false" customHeight="true" outlineLevel="0" collapsed="false">
      <c r="A27" s="39" t="s">
        <v>23</v>
      </c>
      <c r="B27" s="45"/>
      <c r="C27" s="40" t="s">
        <v>26</v>
      </c>
      <c r="D27" s="41" t="s">
        <v>32</v>
      </c>
      <c r="E27" s="41" t="n">
        <v>120</v>
      </c>
      <c r="F27" s="37" t="n">
        <v>124.2</v>
      </c>
      <c r="G27" s="37" t="n">
        <v>124.2</v>
      </c>
      <c r="H27" s="38" t="n">
        <v>132.3</v>
      </c>
      <c r="I27" s="38" t="n">
        <v>127.9</v>
      </c>
      <c r="J27" s="37" t="n">
        <v>135</v>
      </c>
      <c r="K27" s="37" t="n">
        <v>140</v>
      </c>
    </row>
    <row r="28" customFormat="false" ht="21" hidden="false" customHeight="true" outlineLevel="0" collapsed="false">
      <c r="A28" s="25" t="s">
        <v>33</v>
      </c>
      <c r="B28" s="26" t="n">
        <v>885</v>
      </c>
      <c r="C28" s="41"/>
      <c r="D28" s="41"/>
      <c r="E28" s="41"/>
      <c r="F28" s="28" t="n">
        <f aca="false">F29</f>
        <v>4440.7</v>
      </c>
      <c r="G28" s="28" t="n">
        <f aca="false">G29</f>
        <v>4401.8</v>
      </c>
      <c r="H28" s="29" t="n">
        <f aca="false">H30+H36</f>
        <v>4905.7</v>
      </c>
      <c r="I28" s="29" t="n">
        <f aca="false">I30+I36</f>
        <v>6408.8</v>
      </c>
      <c r="J28" s="29" t="n">
        <f aca="false">J30+J36</f>
        <v>5705.3</v>
      </c>
      <c r="K28" s="29" t="n">
        <f aca="false">K30+K36</f>
        <v>6157.5</v>
      </c>
    </row>
    <row r="29" customFormat="false" ht="33.75" hidden="false" customHeight="true" outlineLevel="0" collapsed="false">
      <c r="A29" s="31" t="s">
        <v>34</v>
      </c>
      <c r="B29" s="31" t="n">
        <v>885</v>
      </c>
      <c r="C29" s="27" t="s">
        <v>35</v>
      </c>
      <c r="D29" s="32"/>
      <c r="E29" s="32"/>
      <c r="F29" s="28" t="n">
        <f aca="false">F30+F34+F36</f>
        <v>4440.7</v>
      </c>
      <c r="G29" s="28" t="n">
        <f aca="false">G30+G34+G36</f>
        <v>4401.8</v>
      </c>
      <c r="H29" s="29" t="n">
        <f aca="false">H28</f>
        <v>4905.7</v>
      </c>
      <c r="I29" s="29" t="n">
        <f aca="false">I28</f>
        <v>6408.8</v>
      </c>
      <c r="J29" s="29" t="n">
        <f aca="false">J28</f>
        <v>5705.3</v>
      </c>
      <c r="K29" s="29" t="n">
        <f aca="false">K28</f>
        <v>6157.5</v>
      </c>
    </row>
    <row r="30" customFormat="false" ht="21" hidden="false" customHeight="true" outlineLevel="0" collapsed="false">
      <c r="A30" s="33" t="s">
        <v>36</v>
      </c>
      <c r="B30" s="31" t="n">
        <v>885</v>
      </c>
      <c r="C30" s="47" t="s">
        <v>35</v>
      </c>
      <c r="D30" s="32" t="s">
        <v>37</v>
      </c>
      <c r="E30" s="32"/>
      <c r="F30" s="48" t="n">
        <f aca="false">F31+F32+F33</f>
        <v>3428</v>
      </c>
      <c r="G30" s="48" t="n">
        <f aca="false">G31+G32+G33</f>
        <v>3389.1</v>
      </c>
      <c r="H30" s="49" t="n">
        <f aca="false">H31+H32+H33+H34</f>
        <v>3825.5</v>
      </c>
      <c r="I30" s="49" t="n">
        <f aca="false">I31+I32+I33+I34</f>
        <v>5239.6</v>
      </c>
      <c r="J30" s="49" t="n">
        <f aca="false">J31+J32+J33+J34</f>
        <v>4454.3</v>
      </c>
      <c r="K30" s="49" t="n">
        <f aca="false">K31+K32+K33+K34</f>
        <v>4818.9</v>
      </c>
    </row>
    <row r="31" customFormat="false" ht="29.25" hidden="false" customHeight="true" outlineLevel="0" collapsed="false">
      <c r="A31" s="39" t="s">
        <v>23</v>
      </c>
      <c r="B31" s="45"/>
      <c r="C31" s="35" t="s">
        <v>35</v>
      </c>
      <c r="D31" s="36" t="s">
        <v>37</v>
      </c>
      <c r="E31" s="36" t="n">
        <v>120</v>
      </c>
      <c r="F31" s="50" t="n">
        <v>2858.7</v>
      </c>
      <c r="G31" s="50" t="n">
        <v>2841.4</v>
      </c>
      <c r="H31" s="51" t="n">
        <v>3323.1</v>
      </c>
      <c r="I31" s="51" t="n">
        <v>3591</v>
      </c>
      <c r="J31" s="51" t="n">
        <v>3845</v>
      </c>
      <c r="K31" s="51" t="n">
        <v>4111</v>
      </c>
    </row>
    <row r="32" customFormat="false" ht="15.75" hidden="false" customHeight="true" outlineLevel="0" collapsed="false">
      <c r="A32" s="46" t="s">
        <v>29</v>
      </c>
      <c r="B32" s="17"/>
      <c r="C32" s="40" t="s">
        <v>35</v>
      </c>
      <c r="D32" s="41" t="s">
        <v>37</v>
      </c>
      <c r="E32" s="41" t="n">
        <v>240</v>
      </c>
      <c r="F32" s="37" t="n">
        <v>554.3</v>
      </c>
      <c r="G32" s="37" t="n">
        <v>538.4</v>
      </c>
      <c r="H32" s="38" t="n">
        <v>461.3</v>
      </c>
      <c r="I32" s="38" t="n">
        <v>1614.4</v>
      </c>
      <c r="J32" s="38" t="n">
        <v>563</v>
      </c>
      <c r="K32" s="38" t="n">
        <v>661</v>
      </c>
    </row>
    <row r="33" customFormat="false" ht="9.75" hidden="false" customHeight="true" outlineLevel="0" collapsed="false">
      <c r="A33" s="46" t="s">
        <v>30</v>
      </c>
      <c r="B33" s="17"/>
      <c r="C33" s="40" t="s">
        <v>35</v>
      </c>
      <c r="D33" s="41" t="s">
        <v>37</v>
      </c>
      <c r="E33" s="41" t="n">
        <v>850</v>
      </c>
      <c r="F33" s="37" t="n">
        <v>15</v>
      </c>
      <c r="G33" s="37" t="n">
        <v>9.3</v>
      </c>
      <c r="H33" s="38" t="n">
        <v>35.5</v>
      </c>
      <c r="I33" s="38" t="n">
        <v>28.2</v>
      </c>
      <c r="J33" s="38" t="n">
        <v>40</v>
      </c>
      <c r="K33" s="38" t="n">
        <v>40</v>
      </c>
    </row>
    <row r="34" customFormat="false" ht="31.5" hidden="false" customHeight="true" outlineLevel="0" collapsed="false">
      <c r="A34" s="33" t="s">
        <v>38</v>
      </c>
      <c r="B34" s="31" t="n">
        <v>885</v>
      </c>
      <c r="C34" s="27" t="s">
        <v>35</v>
      </c>
      <c r="D34" s="27" t="s">
        <v>39</v>
      </c>
      <c r="E34" s="12"/>
      <c r="F34" s="28" t="n">
        <f aca="false">F35</f>
        <v>5.3</v>
      </c>
      <c r="G34" s="28" t="n">
        <f aca="false">G35</f>
        <v>5.3</v>
      </c>
      <c r="H34" s="29" t="n">
        <f aca="false">H35</f>
        <v>5.6</v>
      </c>
      <c r="I34" s="29" t="n">
        <f aca="false">I35</f>
        <v>6</v>
      </c>
      <c r="J34" s="28" t="n">
        <f aca="false">J35</f>
        <v>6.3</v>
      </c>
      <c r="K34" s="28" t="n">
        <f aca="false">K35</f>
        <v>6.9</v>
      </c>
    </row>
    <row r="35" customFormat="false" ht="12" hidden="false" customHeight="true" outlineLevel="0" collapsed="false">
      <c r="A35" s="46" t="s">
        <v>29</v>
      </c>
      <c r="B35" s="17"/>
      <c r="C35" s="40" t="s">
        <v>35</v>
      </c>
      <c r="D35" s="41" t="s">
        <v>39</v>
      </c>
      <c r="E35" s="41" t="n">
        <v>240</v>
      </c>
      <c r="F35" s="37" t="n">
        <v>5.3</v>
      </c>
      <c r="G35" s="37" t="n">
        <v>5.3</v>
      </c>
      <c r="H35" s="38" t="n">
        <v>5.6</v>
      </c>
      <c r="I35" s="38" t="n">
        <v>6</v>
      </c>
      <c r="J35" s="37" t="n">
        <v>6.3</v>
      </c>
      <c r="K35" s="37" t="n">
        <v>6.9</v>
      </c>
    </row>
    <row r="36" customFormat="false" ht="12.75" hidden="false" customHeight="true" outlineLevel="0" collapsed="false">
      <c r="A36" s="33" t="s">
        <v>40</v>
      </c>
      <c r="B36" s="34"/>
      <c r="C36" s="35" t="s">
        <v>35</v>
      </c>
      <c r="D36" s="36" t="s">
        <v>41</v>
      </c>
      <c r="E36" s="36"/>
      <c r="F36" s="28" t="n">
        <f aca="false">F38</f>
        <v>1007.4</v>
      </c>
      <c r="G36" s="28" t="n">
        <f aca="false">G38</f>
        <v>1007.4</v>
      </c>
      <c r="H36" s="29" t="n">
        <f aca="false">H38</f>
        <v>1080.2</v>
      </c>
      <c r="I36" s="29" t="n">
        <f aca="false">I38</f>
        <v>1169.2</v>
      </c>
      <c r="J36" s="28" t="n">
        <f aca="false">J38</f>
        <v>1251</v>
      </c>
      <c r="K36" s="28" t="n">
        <f aca="false">K38</f>
        <v>1338.6</v>
      </c>
    </row>
    <row r="37" customFormat="false" ht="14.25" hidden="false" customHeight="true" outlineLevel="0" collapsed="false">
      <c r="A37" s="33" t="s">
        <v>42</v>
      </c>
      <c r="B37" s="34"/>
      <c r="C37" s="35"/>
      <c r="D37" s="36"/>
      <c r="E37" s="36"/>
      <c r="F37" s="28"/>
      <c r="G37" s="28"/>
      <c r="H37" s="29"/>
      <c r="I37" s="29"/>
      <c r="J37" s="28"/>
      <c r="K37" s="28"/>
    </row>
    <row r="38" customFormat="false" ht="32.25" hidden="false" customHeight="true" outlineLevel="0" collapsed="false">
      <c r="A38" s="39" t="s">
        <v>23</v>
      </c>
      <c r="B38" s="45"/>
      <c r="C38" s="40" t="s">
        <v>35</v>
      </c>
      <c r="D38" s="41" t="s">
        <v>41</v>
      </c>
      <c r="E38" s="41" t="n">
        <v>120</v>
      </c>
      <c r="F38" s="37" t="n">
        <v>1007.4</v>
      </c>
      <c r="G38" s="37" t="n">
        <v>1007.4</v>
      </c>
      <c r="H38" s="38" t="n">
        <v>1080.2</v>
      </c>
      <c r="I38" s="38" t="n">
        <v>1169.2</v>
      </c>
      <c r="J38" s="37" t="n">
        <v>1251</v>
      </c>
      <c r="K38" s="37" t="n">
        <v>1338.6</v>
      </c>
    </row>
    <row r="39" customFormat="false" ht="19.5" hidden="false" customHeight="true" outlineLevel="0" collapsed="false">
      <c r="A39" s="25" t="s">
        <v>43</v>
      </c>
      <c r="B39" s="26" t="n">
        <v>957</v>
      </c>
      <c r="C39" s="40"/>
      <c r="D39" s="40"/>
      <c r="E39" s="41"/>
      <c r="F39" s="28" t="n">
        <f aca="false">F41</f>
        <v>641.6</v>
      </c>
      <c r="G39" s="28" t="n">
        <f aca="false">G41</f>
        <v>641.6</v>
      </c>
      <c r="H39" s="29" t="n">
        <f aca="false">H41</f>
        <v>0</v>
      </c>
      <c r="I39" s="29" t="n">
        <f aca="false">I41</f>
        <v>0</v>
      </c>
      <c r="J39" s="28" t="n">
        <f aca="false">J41</f>
        <v>0</v>
      </c>
      <c r="K39" s="28" t="n">
        <f aca="false">K41</f>
        <v>0</v>
      </c>
    </row>
    <row r="40" customFormat="false" ht="14.25" hidden="false" customHeight="true" outlineLevel="0" collapsed="false">
      <c r="A40" s="46" t="s">
        <v>44</v>
      </c>
      <c r="B40" s="17"/>
      <c r="C40" s="40" t="s">
        <v>45</v>
      </c>
      <c r="D40" s="40"/>
      <c r="E40" s="41"/>
      <c r="F40" s="52" t="n">
        <f aca="false">F41</f>
        <v>641.6</v>
      </c>
      <c r="G40" s="52" t="n">
        <f aca="false">G41</f>
        <v>641.6</v>
      </c>
      <c r="H40" s="38"/>
      <c r="I40" s="38" t="n">
        <f aca="false">I41</f>
        <v>0</v>
      </c>
      <c r="J40" s="37" t="n">
        <f aca="false">J41</f>
        <v>0</v>
      </c>
      <c r="K40" s="37" t="n">
        <f aca="false">K41</f>
        <v>0</v>
      </c>
    </row>
    <row r="41" customFormat="false" ht="14.25" hidden="false" customHeight="true" outlineLevel="0" collapsed="false">
      <c r="A41" s="46" t="s">
        <v>46</v>
      </c>
      <c r="B41" s="17"/>
      <c r="C41" s="40" t="s">
        <v>45</v>
      </c>
      <c r="D41" s="40" t="s">
        <v>47</v>
      </c>
      <c r="E41" s="41"/>
      <c r="F41" s="52" t="n">
        <f aca="false">F42</f>
        <v>641.6</v>
      </c>
      <c r="G41" s="52" t="n">
        <f aca="false">G42</f>
        <v>641.6</v>
      </c>
      <c r="H41" s="38"/>
      <c r="I41" s="38" t="n">
        <f aca="false">I42</f>
        <v>0</v>
      </c>
      <c r="J41" s="37" t="n">
        <f aca="false">J42</f>
        <v>0</v>
      </c>
      <c r="K41" s="37" t="n">
        <f aca="false">K42</f>
        <v>0</v>
      </c>
    </row>
    <row r="42" customFormat="false" ht="13.5" hidden="false" customHeight="true" outlineLevel="0" collapsed="false">
      <c r="A42" s="46" t="s">
        <v>29</v>
      </c>
      <c r="B42" s="17"/>
      <c r="C42" s="40" t="s">
        <v>45</v>
      </c>
      <c r="D42" s="40" t="s">
        <v>47</v>
      </c>
      <c r="E42" s="41" t="n">
        <v>240</v>
      </c>
      <c r="F42" s="52" t="n">
        <v>641.6</v>
      </c>
      <c r="G42" s="52" t="n">
        <v>641.6</v>
      </c>
      <c r="H42" s="38"/>
      <c r="I42" s="38" t="n">
        <v>0</v>
      </c>
      <c r="J42" s="37" t="n">
        <v>0</v>
      </c>
      <c r="K42" s="37" t="n">
        <v>0</v>
      </c>
    </row>
    <row r="43" customFormat="false" ht="12" hidden="false" customHeight="true" outlineLevel="0" collapsed="false">
      <c r="A43" s="30" t="s">
        <v>48</v>
      </c>
      <c r="B43" s="31" t="n">
        <v>885</v>
      </c>
      <c r="C43" s="47" t="s">
        <v>49</v>
      </c>
      <c r="D43" s="32"/>
      <c r="E43" s="32"/>
      <c r="F43" s="28" t="n">
        <f aca="false">F44</f>
        <v>0</v>
      </c>
      <c r="G43" s="28" t="n">
        <f aca="false">G44</f>
        <v>0</v>
      </c>
      <c r="H43" s="29"/>
      <c r="I43" s="29" t="n">
        <f aca="false">I44</f>
        <v>380.2</v>
      </c>
      <c r="J43" s="28" t="n">
        <f aca="false">J44</f>
        <v>100</v>
      </c>
      <c r="K43" s="28" t="n">
        <f aca="false">K44</f>
        <v>100</v>
      </c>
    </row>
    <row r="44" customFormat="false" ht="12.75" hidden="false" customHeight="true" outlineLevel="0" collapsed="false">
      <c r="A44" s="33" t="s">
        <v>50</v>
      </c>
      <c r="B44" s="34"/>
      <c r="C44" s="40" t="s">
        <v>49</v>
      </c>
      <c r="D44" s="41" t="s">
        <v>51</v>
      </c>
      <c r="E44" s="40"/>
      <c r="F44" s="28" t="n">
        <f aca="false">F45</f>
        <v>0</v>
      </c>
      <c r="G44" s="28" t="n">
        <f aca="false">G45</f>
        <v>0</v>
      </c>
      <c r="H44" s="29" t="n">
        <f aca="false">H45</f>
        <v>522</v>
      </c>
      <c r="I44" s="29" t="n">
        <f aca="false">I45</f>
        <v>380.2</v>
      </c>
      <c r="J44" s="28" t="n">
        <f aca="false">J45</f>
        <v>100</v>
      </c>
      <c r="K44" s="28" t="n">
        <f aca="false">K45</f>
        <v>100</v>
      </c>
    </row>
    <row r="45" customFormat="false" ht="11.25" hidden="false" customHeight="true" outlineLevel="0" collapsed="false">
      <c r="A45" s="46" t="s">
        <v>30</v>
      </c>
      <c r="B45" s="17"/>
      <c r="C45" s="40" t="s">
        <v>49</v>
      </c>
      <c r="D45" s="41" t="s">
        <v>51</v>
      </c>
      <c r="E45" s="40" t="s">
        <v>52</v>
      </c>
      <c r="F45" s="37"/>
      <c r="G45" s="37"/>
      <c r="H45" s="38" t="n">
        <v>522</v>
      </c>
      <c r="I45" s="38" t="n">
        <v>380.2</v>
      </c>
      <c r="J45" s="37" t="n">
        <v>100</v>
      </c>
      <c r="K45" s="37" t="n">
        <v>100</v>
      </c>
    </row>
    <row r="46" customFormat="false" ht="12" hidden="false" customHeight="true" outlineLevel="0" collapsed="false">
      <c r="A46" s="30" t="s">
        <v>53</v>
      </c>
      <c r="B46" s="31" t="n">
        <v>885</v>
      </c>
      <c r="C46" s="47" t="s">
        <v>54</v>
      </c>
      <c r="D46" s="32"/>
      <c r="E46" s="32"/>
      <c r="F46" s="28" t="n">
        <f aca="false">F47+F49+F51+F53</f>
        <v>1389.1</v>
      </c>
      <c r="G46" s="28" t="n">
        <f aca="false">G47+G49+G51+G53</f>
        <v>1388.1</v>
      </c>
      <c r="H46" s="29" t="n">
        <f aca="false">H51+H53+H55</f>
        <v>680.2</v>
      </c>
      <c r="I46" s="29" t="n">
        <f aca="false">I51+I53+I55</f>
        <v>1008.4</v>
      </c>
      <c r="J46" s="29" t="n">
        <f aca="false">J51+J53+J55</f>
        <v>1077.4</v>
      </c>
      <c r="K46" s="29" t="n">
        <f aca="false">K51+K53+K55</f>
        <v>1147.3</v>
      </c>
    </row>
    <row r="47" customFormat="false" ht="43.5" hidden="false" customHeight="true" outlineLevel="0" collapsed="false">
      <c r="A47" s="33" t="s">
        <v>55</v>
      </c>
      <c r="B47" s="34"/>
      <c r="C47" s="40" t="s">
        <v>54</v>
      </c>
      <c r="D47" s="41" t="s">
        <v>56</v>
      </c>
      <c r="E47" s="41"/>
      <c r="F47" s="28" t="n">
        <f aca="false">F48</f>
        <v>26</v>
      </c>
      <c r="G47" s="28" t="n">
        <f aca="false">G48</f>
        <v>26</v>
      </c>
      <c r="H47" s="29" t="n">
        <f aca="false">H48</f>
        <v>0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</row>
    <row r="48" customFormat="false" ht="22.5" hidden="false" customHeight="false" outlineLevel="0" collapsed="false">
      <c r="A48" s="53" t="s">
        <v>57</v>
      </c>
      <c r="B48" s="54"/>
      <c r="C48" s="40" t="s">
        <v>54</v>
      </c>
      <c r="D48" s="41" t="s">
        <v>56</v>
      </c>
      <c r="E48" s="41" t="n">
        <v>630</v>
      </c>
      <c r="F48" s="37" t="n">
        <v>26</v>
      </c>
      <c r="G48" s="37" t="n">
        <v>26</v>
      </c>
      <c r="H48" s="38"/>
      <c r="I48" s="38"/>
      <c r="J48" s="38"/>
      <c r="K48" s="38"/>
    </row>
    <row r="49" customFormat="false" ht="15" hidden="false" customHeight="true" outlineLevel="0" collapsed="false">
      <c r="A49" s="33" t="s">
        <v>58</v>
      </c>
      <c r="B49" s="34"/>
      <c r="C49" s="40" t="s">
        <v>54</v>
      </c>
      <c r="D49" s="41" t="s">
        <v>59</v>
      </c>
      <c r="E49" s="41"/>
      <c r="F49" s="28" t="n">
        <f aca="false">F50</f>
        <v>400</v>
      </c>
      <c r="G49" s="28" t="n">
        <f aca="false">G50</f>
        <v>399.3</v>
      </c>
      <c r="H49" s="29" t="n">
        <f aca="false">H50</f>
        <v>0</v>
      </c>
      <c r="I49" s="29" t="n">
        <f aca="false">I50</f>
        <v>0</v>
      </c>
      <c r="J49" s="29" t="n">
        <f aca="false">J50</f>
        <v>0</v>
      </c>
      <c r="K49" s="29" t="n">
        <f aca="false">K50</f>
        <v>0</v>
      </c>
    </row>
    <row r="50" customFormat="false" ht="9.75" hidden="false" customHeight="true" outlineLevel="0" collapsed="false">
      <c r="A50" s="53" t="s">
        <v>60</v>
      </c>
      <c r="B50" s="54"/>
      <c r="C50" s="40" t="s">
        <v>54</v>
      </c>
      <c r="D50" s="41" t="s">
        <v>56</v>
      </c>
      <c r="E50" s="41" t="n">
        <v>630</v>
      </c>
      <c r="F50" s="37" t="n">
        <v>400</v>
      </c>
      <c r="G50" s="37" t="n">
        <v>399.3</v>
      </c>
      <c r="H50" s="38"/>
      <c r="I50" s="38"/>
      <c r="J50" s="38"/>
      <c r="K50" s="38"/>
    </row>
    <row r="51" customFormat="false" ht="12" hidden="false" customHeight="true" outlineLevel="0" collapsed="false">
      <c r="A51" s="33" t="s">
        <v>61</v>
      </c>
      <c r="B51" s="34"/>
      <c r="C51" s="40" t="s">
        <v>54</v>
      </c>
      <c r="D51" s="41" t="s">
        <v>62</v>
      </c>
      <c r="E51" s="41"/>
      <c r="F51" s="48" t="n">
        <v>60</v>
      </c>
      <c r="G51" s="48" t="n">
        <v>60</v>
      </c>
      <c r="H51" s="49" t="n">
        <v>60</v>
      </c>
      <c r="I51" s="49" t="n">
        <f aca="false">I52</f>
        <v>60</v>
      </c>
      <c r="J51" s="49" t="n">
        <f aca="false">J52</f>
        <v>60</v>
      </c>
      <c r="K51" s="49" t="n">
        <f aca="false">K52</f>
        <v>60</v>
      </c>
    </row>
    <row r="52" customFormat="false" ht="15" hidden="false" customHeight="true" outlineLevel="0" collapsed="false">
      <c r="A52" s="46" t="s">
        <v>30</v>
      </c>
      <c r="B52" s="17"/>
      <c r="C52" s="40" t="s">
        <v>54</v>
      </c>
      <c r="D52" s="41" t="s">
        <v>62</v>
      </c>
      <c r="E52" s="40" t="s">
        <v>63</v>
      </c>
      <c r="F52" s="37" t="n">
        <v>60</v>
      </c>
      <c r="G52" s="37" t="n">
        <v>60</v>
      </c>
      <c r="H52" s="38" t="n">
        <v>60</v>
      </c>
      <c r="I52" s="38" t="n">
        <v>60</v>
      </c>
      <c r="J52" s="38" t="n">
        <v>60</v>
      </c>
      <c r="K52" s="38" t="n">
        <v>60</v>
      </c>
    </row>
    <row r="53" customFormat="false" ht="15" hidden="false" customHeight="true" outlineLevel="0" collapsed="false">
      <c r="A53" s="33" t="s">
        <v>64</v>
      </c>
      <c r="B53" s="34"/>
      <c r="C53" s="40" t="s">
        <v>54</v>
      </c>
      <c r="D53" s="41" t="s">
        <v>65</v>
      </c>
      <c r="E53" s="40"/>
      <c r="F53" s="37" t="n">
        <f aca="false">F54</f>
        <v>903.1</v>
      </c>
      <c r="G53" s="37" t="n">
        <f aca="false">G54</f>
        <v>902.8</v>
      </c>
      <c r="H53" s="38" t="n">
        <f aca="false">H54</f>
        <v>594.7</v>
      </c>
      <c r="I53" s="38" t="n">
        <f aca="false">I54</f>
        <v>892.9</v>
      </c>
      <c r="J53" s="38" t="n">
        <f aca="false">J54</f>
        <v>955.4</v>
      </c>
      <c r="K53" s="38" t="n">
        <f aca="false">K54</f>
        <v>1022.3</v>
      </c>
    </row>
    <row r="54" customFormat="false" ht="22.5" hidden="false" customHeight="false" outlineLevel="0" collapsed="false">
      <c r="A54" s="46" t="s">
        <v>29</v>
      </c>
      <c r="B54" s="17"/>
      <c r="C54" s="40" t="s">
        <v>54</v>
      </c>
      <c r="D54" s="41" t="s">
        <v>65</v>
      </c>
      <c r="E54" s="40" t="s">
        <v>66</v>
      </c>
      <c r="F54" s="37" t="n">
        <v>903.1</v>
      </c>
      <c r="G54" s="37" t="n">
        <v>902.8</v>
      </c>
      <c r="H54" s="38" t="n">
        <v>594.7</v>
      </c>
      <c r="I54" s="38" t="n">
        <v>892.9</v>
      </c>
      <c r="J54" s="38" t="n">
        <v>955.4</v>
      </c>
      <c r="K54" s="38" t="n">
        <v>1022.3</v>
      </c>
    </row>
    <row r="55" customFormat="false" ht="13.5" hidden="false" customHeight="true" outlineLevel="0" collapsed="false">
      <c r="A55" s="33" t="s">
        <v>67</v>
      </c>
      <c r="B55" s="34"/>
      <c r="C55" s="40" t="s">
        <v>54</v>
      </c>
      <c r="D55" s="41" t="s">
        <v>68</v>
      </c>
      <c r="E55" s="40"/>
      <c r="F55" s="37" t="n">
        <f aca="false">F56</f>
        <v>903.1</v>
      </c>
      <c r="G55" s="37" t="n">
        <f aca="false">G56</f>
        <v>902.8</v>
      </c>
      <c r="H55" s="38" t="n">
        <f aca="false">H56</f>
        <v>25.5</v>
      </c>
      <c r="I55" s="38" t="n">
        <f aca="false">I56</f>
        <v>55.5</v>
      </c>
      <c r="J55" s="38" t="n">
        <f aca="false">J56</f>
        <v>62</v>
      </c>
      <c r="K55" s="38" t="n">
        <f aca="false">K56</f>
        <v>65</v>
      </c>
    </row>
    <row r="56" customFormat="false" ht="11.25" hidden="false" customHeight="true" outlineLevel="0" collapsed="false">
      <c r="A56" s="46" t="s">
        <v>29</v>
      </c>
      <c r="B56" s="17"/>
      <c r="C56" s="40" t="s">
        <v>54</v>
      </c>
      <c r="D56" s="41" t="s">
        <v>68</v>
      </c>
      <c r="E56" s="40" t="s">
        <v>66</v>
      </c>
      <c r="F56" s="37" t="n">
        <v>903.1</v>
      </c>
      <c r="G56" s="37" t="n">
        <v>902.8</v>
      </c>
      <c r="H56" s="38" t="n">
        <v>25.5</v>
      </c>
      <c r="I56" s="38" t="n">
        <v>55.5</v>
      </c>
      <c r="J56" s="38" t="n">
        <v>62</v>
      </c>
      <c r="K56" s="38" t="n">
        <v>65</v>
      </c>
    </row>
    <row r="57" customFormat="false" ht="16.5" hidden="false" customHeight="true" outlineLevel="0" collapsed="false">
      <c r="A57" s="25" t="s">
        <v>69</v>
      </c>
      <c r="B57" s="26" t="n">
        <v>885</v>
      </c>
      <c r="C57" s="27" t="s">
        <v>70</v>
      </c>
      <c r="D57" s="12"/>
      <c r="E57" s="12"/>
      <c r="F57" s="55" t="n">
        <f aca="false">F58+F61</f>
        <v>95.2</v>
      </c>
      <c r="G57" s="55" t="n">
        <f aca="false">G58+G61</f>
        <v>94.8</v>
      </c>
      <c r="H57" s="56" t="n">
        <f aca="false">H58+H61</f>
        <v>110</v>
      </c>
      <c r="I57" s="56" t="n">
        <f aca="false">I58+I61</f>
        <v>13866.7</v>
      </c>
      <c r="J57" s="56" t="n">
        <f aca="false">J58+J61</f>
        <v>375</v>
      </c>
      <c r="K57" s="56" t="n">
        <f aca="false">K58+K61</f>
        <v>430</v>
      </c>
    </row>
    <row r="58" customFormat="false" ht="13.5" hidden="false" customHeight="true" outlineLevel="0" collapsed="false">
      <c r="A58" s="30" t="s">
        <v>71</v>
      </c>
      <c r="B58" s="31" t="n">
        <v>885</v>
      </c>
      <c r="C58" s="47" t="s">
        <v>72</v>
      </c>
      <c r="D58" s="12"/>
      <c r="E58" s="12"/>
      <c r="F58" s="37" t="n">
        <f aca="false">F59</f>
        <v>13.9</v>
      </c>
      <c r="G58" s="37" t="n">
        <f aca="false">G59</f>
        <v>13.8</v>
      </c>
      <c r="H58" s="38" t="n">
        <f aca="false">H59</f>
        <v>16</v>
      </c>
      <c r="I58" s="38" t="n">
        <f aca="false">I59</f>
        <v>30</v>
      </c>
      <c r="J58" s="38" t="n">
        <f aca="false">J59</f>
        <v>35</v>
      </c>
      <c r="K58" s="38" t="n">
        <f aca="false">K59</f>
        <v>40</v>
      </c>
    </row>
    <row r="59" customFormat="false" ht="13.5" hidden="false" customHeight="true" outlineLevel="0" collapsed="false">
      <c r="A59" s="33" t="s">
        <v>73</v>
      </c>
      <c r="B59" s="34"/>
      <c r="C59" s="35" t="s">
        <v>72</v>
      </c>
      <c r="D59" s="36" t="s">
        <v>74</v>
      </c>
      <c r="E59" s="36"/>
      <c r="F59" s="37" t="n">
        <f aca="false">F60</f>
        <v>13.9</v>
      </c>
      <c r="G59" s="37" t="n">
        <f aca="false">G60</f>
        <v>13.8</v>
      </c>
      <c r="H59" s="38" t="n">
        <f aca="false">H60</f>
        <v>16</v>
      </c>
      <c r="I59" s="38" t="n">
        <f aca="false">I60</f>
        <v>30</v>
      </c>
      <c r="J59" s="38" t="n">
        <f aca="false">J60</f>
        <v>35</v>
      </c>
      <c r="K59" s="38" t="n">
        <f aca="false">K60</f>
        <v>40</v>
      </c>
    </row>
    <row r="60" customFormat="false" ht="12" hidden="false" customHeight="true" outlineLevel="0" collapsed="false">
      <c r="A60" s="46" t="s">
        <v>29</v>
      </c>
      <c r="B60" s="17"/>
      <c r="C60" s="40" t="s">
        <v>72</v>
      </c>
      <c r="D60" s="41" t="s">
        <v>74</v>
      </c>
      <c r="E60" s="41" t="n">
        <v>240</v>
      </c>
      <c r="F60" s="41" t="n">
        <v>13.9</v>
      </c>
      <c r="G60" s="41" t="n">
        <v>13.8</v>
      </c>
      <c r="H60" s="57" t="n">
        <v>16</v>
      </c>
      <c r="I60" s="57" t="n">
        <v>30</v>
      </c>
      <c r="J60" s="57" t="n">
        <v>35</v>
      </c>
      <c r="K60" s="57" t="n">
        <v>40</v>
      </c>
    </row>
    <row r="61" customFormat="false" ht="22.5" hidden="false" customHeight="true" outlineLevel="0" collapsed="false">
      <c r="A61" s="30" t="s">
        <v>75</v>
      </c>
      <c r="B61" s="31" t="n">
        <v>885</v>
      </c>
      <c r="C61" s="47" t="s">
        <v>76</v>
      </c>
      <c r="D61" s="12"/>
      <c r="E61" s="12"/>
      <c r="F61" s="37" t="n">
        <f aca="false">F62+F64+F68+F66</f>
        <v>81.3</v>
      </c>
      <c r="G61" s="37" t="n">
        <f aca="false">G62+G64+G68+G66</f>
        <v>81</v>
      </c>
      <c r="H61" s="38" t="n">
        <f aca="false">H62+H64+H68+H66+H70</f>
        <v>94</v>
      </c>
      <c r="I61" s="38" t="n">
        <f aca="false">I62+I64+I68+I66+I70</f>
        <v>13836.7</v>
      </c>
      <c r="J61" s="38" t="n">
        <f aca="false">J62+J64+J68+J66+J70</f>
        <v>340</v>
      </c>
      <c r="K61" s="38" t="n">
        <f aca="false">K62+K64+K68+K66+K70</f>
        <v>390</v>
      </c>
    </row>
    <row r="62" customFormat="false" ht="12.75" hidden="false" customHeight="false" outlineLevel="0" collapsed="false">
      <c r="A62" s="33" t="s">
        <v>77</v>
      </c>
      <c r="B62" s="34"/>
      <c r="C62" s="35" t="s">
        <v>76</v>
      </c>
      <c r="D62" s="36" t="s">
        <v>78</v>
      </c>
      <c r="E62" s="36"/>
      <c r="F62" s="37" t="n">
        <f aca="false">F63</f>
        <v>62.5</v>
      </c>
      <c r="G62" s="37" t="n">
        <f aca="false">G63</f>
        <v>62.4</v>
      </c>
      <c r="H62" s="38" t="n">
        <f aca="false">H63</f>
        <v>40</v>
      </c>
      <c r="I62" s="38" t="n">
        <f aca="false">I63</f>
        <v>13656.7</v>
      </c>
      <c r="J62" s="38" t="n">
        <f aca="false">J63</f>
        <v>130</v>
      </c>
      <c r="K62" s="38" t="n">
        <f aca="false">K63</f>
        <v>150</v>
      </c>
    </row>
    <row r="63" customFormat="false" ht="12" hidden="false" customHeight="true" outlineLevel="0" collapsed="false">
      <c r="A63" s="46" t="s">
        <v>29</v>
      </c>
      <c r="B63" s="17"/>
      <c r="C63" s="40" t="s">
        <v>76</v>
      </c>
      <c r="D63" s="41" t="s">
        <v>78</v>
      </c>
      <c r="E63" s="41" t="n">
        <v>240</v>
      </c>
      <c r="F63" s="41" t="n">
        <v>62.5</v>
      </c>
      <c r="G63" s="41" t="n">
        <v>62.4</v>
      </c>
      <c r="H63" s="57" t="n">
        <v>40</v>
      </c>
      <c r="I63" s="57" t="n">
        <v>13656.7</v>
      </c>
      <c r="J63" s="57" t="n">
        <v>130</v>
      </c>
      <c r="K63" s="57" t="n">
        <v>150</v>
      </c>
    </row>
    <row r="64" customFormat="false" ht="19.5" hidden="false" customHeight="true" outlineLevel="0" collapsed="false">
      <c r="A64" s="33" t="s">
        <v>79</v>
      </c>
      <c r="B64" s="34"/>
      <c r="C64" s="35" t="s">
        <v>76</v>
      </c>
      <c r="D64" s="36" t="s">
        <v>80</v>
      </c>
      <c r="E64" s="36"/>
      <c r="F64" s="37" t="n">
        <f aca="false">F65</f>
        <v>7.6</v>
      </c>
      <c r="G64" s="37" t="n">
        <f aca="false">G65</f>
        <v>7.6</v>
      </c>
      <c r="H64" s="38" t="n">
        <f aca="false">H65</f>
        <v>8</v>
      </c>
      <c r="I64" s="38" t="n">
        <f aca="false">I65</f>
        <v>30</v>
      </c>
      <c r="J64" s="38" t="n">
        <f aca="false">J65</f>
        <v>35</v>
      </c>
      <c r="K64" s="38" t="n">
        <f aca="false">K65</f>
        <v>40</v>
      </c>
    </row>
    <row r="65" customFormat="false" ht="11.25" hidden="false" customHeight="true" outlineLevel="0" collapsed="false">
      <c r="A65" s="46" t="s">
        <v>29</v>
      </c>
      <c r="B65" s="17"/>
      <c r="C65" s="40" t="s">
        <v>76</v>
      </c>
      <c r="D65" s="41" t="s">
        <v>80</v>
      </c>
      <c r="E65" s="41" t="n">
        <v>240</v>
      </c>
      <c r="F65" s="41" t="n">
        <v>7.6</v>
      </c>
      <c r="G65" s="41" t="n">
        <v>7.6</v>
      </c>
      <c r="H65" s="57" t="n">
        <v>8</v>
      </c>
      <c r="I65" s="57" t="n">
        <v>30</v>
      </c>
      <c r="J65" s="57" t="n">
        <v>35</v>
      </c>
      <c r="K65" s="57" t="n">
        <v>40</v>
      </c>
    </row>
    <row r="66" customFormat="false" ht="13.5" hidden="false" customHeight="true" outlineLevel="0" collapsed="false">
      <c r="A66" s="33" t="s">
        <v>81</v>
      </c>
      <c r="B66" s="34"/>
      <c r="C66" s="35" t="s">
        <v>76</v>
      </c>
      <c r="D66" s="36" t="s">
        <v>82</v>
      </c>
      <c r="E66" s="36"/>
      <c r="F66" s="37" t="n">
        <f aca="false">F67</f>
        <v>6.9</v>
      </c>
      <c r="G66" s="37" t="n">
        <f aca="false">G67</f>
        <v>6.8</v>
      </c>
      <c r="H66" s="38" t="n">
        <f aca="false">H67</f>
        <v>29.9</v>
      </c>
      <c r="I66" s="38" t="n">
        <f aca="false">I67</f>
        <v>70</v>
      </c>
      <c r="J66" s="38" t="n">
        <f aca="false">J67</f>
        <v>80</v>
      </c>
      <c r="K66" s="38" t="n">
        <f aca="false">K67</f>
        <v>90</v>
      </c>
    </row>
    <row r="67" customFormat="false" ht="13.5" hidden="false" customHeight="true" outlineLevel="0" collapsed="false">
      <c r="A67" s="46" t="s">
        <v>29</v>
      </c>
      <c r="B67" s="17"/>
      <c r="C67" s="40" t="s">
        <v>76</v>
      </c>
      <c r="D67" s="41" t="s">
        <v>82</v>
      </c>
      <c r="E67" s="41" t="n">
        <v>240</v>
      </c>
      <c r="F67" s="41" t="n">
        <v>6.9</v>
      </c>
      <c r="G67" s="41" t="n">
        <v>6.8</v>
      </c>
      <c r="H67" s="57" t="n">
        <v>29.9</v>
      </c>
      <c r="I67" s="57" t="n">
        <v>70</v>
      </c>
      <c r="J67" s="57" t="n">
        <v>80</v>
      </c>
      <c r="K67" s="57" t="n">
        <v>90</v>
      </c>
    </row>
    <row r="68" customFormat="false" ht="15" hidden="false" customHeight="true" outlineLevel="0" collapsed="false">
      <c r="A68" s="33" t="s">
        <v>83</v>
      </c>
      <c r="B68" s="34"/>
      <c r="C68" s="35" t="s">
        <v>76</v>
      </c>
      <c r="D68" s="36" t="s">
        <v>84</v>
      </c>
      <c r="E68" s="36"/>
      <c r="F68" s="37" t="n">
        <f aca="false">F69</f>
        <v>4.3</v>
      </c>
      <c r="G68" s="37" t="n">
        <f aca="false">G69</f>
        <v>4.2</v>
      </c>
      <c r="H68" s="38" t="n">
        <f aca="false">H69</f>
        <v>5</v>
      </c>
      <c r="I68" s="38" t="n">
        <f aca="false">I69</f>
        <v>10</v>
      </c>
      <c r="J68" s="38" t="n">
        <f aca="false">J69</f>
        <v>15</v>
      </c>
      <c r="K68" s="38" t="n">
        <f aca="false">K69</f>
        <v>20</v>
      </c>
    </row>
    <row r="69" customFormat="false" ht="14.25" hidden="false" customHeight="true" outlineLevel="0" collapsed="false">
      <c r="A69" s="46" t="s">
        <v>29</v>
      </c>
      <c r="B69" s="17"/>
      <c r="C69" s="40" t="s">
        <v>76</v>
      </c>
      <c r="D69" s="41" t="s">
        <v>84</v>
      </c>
      <c r="E69" s="41" t="n">
        <v>240</v>
      </c>
      <c r="F69" s="41" t="n">
        <v>4.3</v>
      </c>
      <c r="G69" s="41" t="n">
        <v>4.2</v>
      </c>
      <c r="H69" s="57" t="n">
        <v>5</v>
      </c>
      <c r="I69" s="57" t="n">
        <v>10</v>
      </c>
      <c r="J69" s="57" t="n">
        <v>15</v>
      </c>
      <c r="K69" s="57" t="n">
        <v>20</v>
      </c>
    </row>
    <row r="70" customFormat="false" ht="21.75" hidden="false" customHeight="true" outlineLevel="0" collapsed="false">
      <c r="A70" s="33" t="s">
        <v>85</v>
      </c>
      <c r="B70" s="34"/>
      <c r="C70" s="35" t="s">
        <v>76</v>
      </c>
      <c r="D70" s="36" t="s">
        <v>86</v>
      </c>
      <c r="E70" s="36"/>
      <c r="F70" s="37"/>
      <c r="G70" s="37"/>
      <c r="H70" s="38" t="n">
        <f aca="false">H71</f>
        <v>11.1</v>
      </c>
      <c r="I70" s="38" t="n">
        <f aca="false">I71</f>
        <v>70</v>
      </c>
      <c r="J70" s="38" t="n">
        <f aca="false">J71</f>
        <v>80</v>
      </c>
      <c r="K70" s="38" t="n">
        <f aca="false">K71</f>
        <v>90</v>
      </c>
    </row>
    <row r="71" customFormat="false" ht="12" hidden="false" customHeight="true" outlineLevel="0" collapsed="false">
      <c r="A71" s="46" t="s">
        <v>29</v>
      </c>
      <c r="B71" s="17"/>
      <c r="C71" s="40" t="s">
        <v>76</v>
      </c>
      <c r="D71" s="41" t="s">
        <v>86</v>
      </c>
      <c r="E71" s="41" t="n">
        <v>240</v>
      </c>
      <c r="F71" s="41"/>
      <c r="G71" s="41"/>
      <c r="H71" s="57" t="n">
        <v>11.1</v>
      </c>
      <c r="I71" s="57" t="n">
        <v>70</v>
      </c>
      <c r="J71" s="57" t="n">
        <v>80</v>
      </c>
      <c r="K71" s="57" t="n">
        <v>90</v>
      </c>
    </row>
    <row r="72" customFormat="false" ht="18.75" hidden="false" customHeight="true" outlineLevel="0" collapsed="false">
      <c r="A72" s="58" t="s">
        <v>87</v>
      </c>
      <c r="B72" s="26" t="n">
        <v>885</v>
      </c>
      <c r="C72" s="27" t="s">
        <v>88</v>
      </c>
      <c r="D72" s="41"/>
      <c r="E72" s="41"/>
      <c r="F72" s="12" t="n">
        <f aca="false">F73+F78+F83</f>
        <v>15073.2</v>
      </c>
      <c r="G72" s="12" t="n">
        <f aca="false">G73+G78+G83</f>
        <v>15073.2</v>
      </c>
      <c r="H72" s="59" t="n">
        <f aca="false">H73+H78+H83</f>
        <v>14405.3</v>
      </c>
      <c r="I72" s="60" t="n">
        <f aca="false">I78+I83+I76</f>
        <v>16437.7</v>
      </c>
      <c r="J72" s="61" t="n">
        <f aca="false">J73+J78+J83</f>
        <v>25320</v>
      </c>
      <c r="K72" s="61" t="n">
        <f aca="false">K73+K78+K83</f>
        <v>24657.6</v>
      </c>
    </row>
    <row r="73" customFormat="false" ht="11.25" hidden="false" customHeight="true" outlineLevel="0" collapsed="false">
      <c r="A73" s="25" t="s">
        <v>89</v>
      </c>
      <c r="B73" s="26" t="n">
        <v>885</v>
      </c>
      <c r="C73" s="27" t="s">
        <v>90</v>
      </c>
      <c r="D73" s="12"/>
      <c r="E73" s="12"/>
      <c r="F73" s="12" t="n">
        <f aca="false">F75</f>
        <v>0</v>
      </c>
      <c r="G73" s="12" t="n">
        <f aca="false">G75</f>
        <v>0</v>
      </c>
      <c r="H73" s="59" t="n">
        <f aca="false">H75</f>
        <v>0</v>
      </c>
      <c r="I73" s="59"/>
      <c r="J73" s="12" t="n">
        <f aca="false">J74+J76</f>
        <v>0</v>
      </c>
      <c r="K73" s="12" t="n">
        <f aca="false">K74+K76</f>
        <v>0</v>
      </c>
    </row>
    <row r="74" customFormat="false" ht="15" hidden="false" customHeight="true" outlineLevel="0" collapsed="false">
      <c r="A74" s="33" t="s">
        <v>91</v>
      </c>
      <c r="B74" s="34"/>
      <c r="C74" s="35" t="s">
        <v>90</v>
      </c>
      <c r="D74" s="41" t="s">
        <v>92</v>
      </c>
      <c r="E74" s="41"/>
      <c r="F74" s="12" t="n">
        <f aca="false">F75</f>
        <v>0</v>
      </c>
      <c r="G74" s="12" t="n">
        <f aca="false">G75</f>
        <v>0</v>
      </c>
      <c r="H74" s="59" t="n">
        <f aca="false">H75</f>
        <v>0</v>
      </c>
      <c r="I74" s="59" t="n">
        <f aca="false">I75</f>
        <v>0</v>
      </c>
      <c r="J74" s="12" t="n">
        <f aca="false">J75</f>
        <v>0</v>
      </c>
      <c r="K74" s="12" t="n">
        <f aca="false">K75</f>
        <v>0</v>
      </c>
    </row>
    <row r="75" customFormat="false" ht="14.25" hidden="false" customHeight="true" outlineLevel="0" collapsed="false">
      <c r="A75" s="53" t="s">
        <v>30</v>
      </c>
      <c r="B75" s="54"/>
      <c r="C75" s="40" t="s">
        <v>90</v>
      </c>
      <c r="D75" s="41" t="s">
        <v>92</v>
      </c>
      <c r="E75" s="62" t="s">
        <v>63</v>
      </c>
      <c r="F75" s="41"/>
      <c r="G75" s="41" t="n">
        <v>0</v>
      </c>
      <c r="H75" s="57"/>
      <c r="I75" s="57"/>
      <c r="J75" s="41"/>
      <c r="K75" s="41"/>
    </row>
    <row r="76" customFormat="false" ht="12" hidden="false" customHeight="true" outlineLevel="0" collapsed="false">
      <c r="A76" s="33" t="s">
        <v>93</v>
      </c>
      <c r="B76" s="34"/>
      <c r="C76" s="35" t="s">
        <v>90</v>
      </c>
      <c r="D76" s="41" t="s">
        <v>94</v>
      </c>
      <c r="E76" s="41"/>
      <c r="F76" s="12" t="n">
        <f aca="false">F77</f>
        <v>0</v>
      </c>
      <c r="G76" s="12" t="n">
        <f aca="false">G77</f>
        <v>0</v>
      </c>
      <c r="H76" s="59" t="n">
        <f aca="false">H77</f>
        <v>0</v>
      </c>
      <c r="I76" s="59" t="n">
        <f aca="false">I77</f>
        <v>30</v>
      </c>
      <c r="J76" s="12" t="n">
        <f aca="false">J77</f>
        <v>0</v>
      </c>
      <c r="K76" s="12" t="n">
        <f aca="false">K77</f>
        <v>0</v>
      </c>
    </row>
    <row r="77" customFormat="false" ht="12" hidden="false" customHeight="true" outlineLevel="0" collapsed="false">
      <c r="A77" s="46" t="s">
        <v>29</v>
      </c>
      <c r="B77" s="17"/>
      <c r="C77" s="40" t="s">
        <v>90</v>
      </c>
      <c r="D77" s="41" t="s">
        <v>94</v>
      </c>
      <c r="E77" s="62" t="s">
        <v>66</v>
      </c>
      <c r="F77" s="41"/>
      <c r="G77" s="41" t="n">
        <v>0</v>
      </c>
      <c r="H77" s="57"/>
      <c r="I77" s="57" t="n">
        <v>30</v>
      </c>
      <c r="J77" s="41"/>
      <c r="K77" s="41"/>
    </row>
    <row r="78" customFormat="false" ht="13.5" hidden="false" customHeight="true" outlineLevel="0" collapsed="false">
      <c r="A78" s="25" t="s">
        <v>95</v>
      </c>
      <c r="B78" s="26" t="n">
        <v>885</v>
      </c>
      <c r="C78" s="27" t="s">
        <v>96</v>
      </c>
      <c r="D78" s="32"/>
      <c r="E78" s="32"/>
      <c r="F78" s="28" t="n">
        <f aca="false">F79</f>
        <v>15052</v>
      </c>
      <c r="G78" s="28" t="n">
        <f aca="false">G79</f>
        <v>15052</v>
      </c>
      <c r="H78" s="29" t="n">
        <f aca="false">H79</f>
        <v>14375.3</v>
      </c>
      <c r="I78" s="63" t="n">
        <f aca="false">I79</f>
        <v>16347.7</v>
      </c>
      <c r="J78" s="64" t="n">
        <f aca="false">J79</f>
        <v>25250</v>
      </c>
      <c r="K78" s="64" t="n">
        <f aca="false">K79</f>
        <v>24577.6</v>
      </c>
    </row>
    <row r="79" customFormat="false" ht="12" hidden="false" customHeight="true" outlineLevel="0" collapsed="false">
      <c r="A79" s="33" t="s">
        <v>97</v>
      </c>
      <c r="B79" s="34"/>
      <c r="C79" s="47" t="s">
        <v>96</v>
      </c>
      <c r="D79" s="32" t="s">
        <v>98</v>
      </c>
      <c r="E79" s="32"/>
      <c r="F79" s="48" t="n">
        <f aca="false">F82</f>
        <v>15052</v>
      </c>
      <c r="G79" s="48" t="n">
        <f aca="false">G82</f>
        <v>15052</v>
      </c>
      <c r="H79" s="65" t="n">
        <v>14375.3</v>
      </c>
      <c r="I79" s="65" t="n">
        <v>16347.7</v>
      </c>
      <c r="J79" s="48" t="n">
        <v>25250</v>
      </c>
      <c r="K79" s="48" t="n">
        <v>24577.6</v>
      </c>
    </row>
    <row r="80" customFormat="false" ht="9" hidden="false" customHeight="true" outlineLevel="0" collapsed="false">
      <c r="A80" s="33"/>
      <c r="B80" s="34"/>
      <c r="C80" s="47"/>
      <c r="D80" s="32"/>
      <c r="E80" s="32"/>
      <c r="F80" s="48"/>
      <c r="G80" s="48"/>
      <c r="H80" s="65"/>
      <c r="I80" s="65"/>
      <c r="J80" s="48"/>
      <c r="K80" s="48"/>
    </row>
    <row r="81" customFormat="false" ht="1.5" hidden="true" customHeight="true" outlineLevel="0" collapsed="false">
      <c r="A81" s="33"/>
      <c r="B81" s="34"/>
      <c r="C81" s="47"/>
      <c r="D81" s="32"/>
      <c r="E81" s="32"/>
      <c r="F81" s="48"/>
      <c r="G81" s="48"/>
      <c r="H81" s="65"/>
      <c r="I81" s="65"/>
      <c r="J81" s="48"/>
      <c r="K81" s="48"/>
    </row>
    <row r="82" customFormat="false" ht="27" hidden="true" customHeight="true" outlineLevel="0" collapsed="false">
      <c r="A82" s="46" t="s">
        <v>29</v>
      </c>
      <c r="B82" s="17"/>
      <c r="C82" s="40" t="s">
        <v>96</v>
      </c>
      <c r="D82" s="41" t="s">
        <v>98</v>
      </c>
      <c r="E82" s="41" t="n">
        <v>240</v>
      </c>
      <c r="F82" s="37" t="n">
        <v>15052</v>
      </c>
      <c r="G82" s="37" t="n">
        <v>15052</v>
      </c>
      <c r="H82" s="38" t="n">
        <v>14186.8</v>
      </c>
      <c r="I82" s="38" t="n">
        <v>16425.3</v>
      </c>
      <c r="J82" s="37" t="n">
        <v>19356.3</v>
      </c>
      <c r="K82" s="37" t="n">
        <v>19173.9</v>
      </c>
    </row>
    <row r="83" customFormat="false" ht="14.25" hidden="false" customHeight="true" outlineLevel="0" collapsed="false">
      <c r="A83" s="25" t="s">
        <v>99</v>
      </c>
      <c r="B83" s="26" t="n">
        <v>885</v>
      </c>
      <c r="C83" s="27" t="s">
        <v>100</v>
      </c>
      <c r="D83" s="32"/>
      <c r="E83" s="32"/>
      <c r="F83" s="28" t="n">
        <f aca="false">F84</f>
        <v>21.2</v>
      </c>
      <c r="G83" s="28" t="n">
        <f aca="false">G84</f>
        <v>21.2</v>
      </c>
      <c r="H83" s="29" t="n">
        <f aca="false">H84</f>
        <v>30</v>
      </c>
      <c r="I83" s="29" t="n">
        <f aca="false">I84</f>
        <v>60</v>
      </c>
      <c r="J83" s="28" t="n">
        <f aca="false">J84</f>
        <v>70</v>
      </c>
      <c r="K83" s="28" t="n">
        <f aca="false">K84</f>
        <v>80</v>
      </c>
    </row>
    <row r="84" customFormat="false" ht="7.5" hidden="true" customHeight="true" outlineLevel="0" collapsed="false">
      <c r="A84" s="33" t="s">
        <v>101</v>
      </c>
      <c r="B84" s="34"/>
      <c r="C84" s="47" t="s">
        <v>102</v>
      </c>
      <c r="D84" s="32" t="s">
        <v>103</v>
      </c>
      <c r="E84" s="32"/>
      <c r="F84" s="48" t="n">
        <f aca="false">F86</f>
        <v>21.2</v>
      </c>
      <c r="G84" s="48" t="n">
        <f aca="false">G86</f>
        <v>21.2</v>
      </c>
      <c r="H84" s="49" t="n">
        <f aca="false">H86</f>
        <v>30</v>
      </c>
      <c r="I84" s="49" t="n">
        <f aca="false">I86</f>
        <v>60</v>
      </c>
      <c r="J84" s="48" t="n">
        <f aca="false">J86</f>
        <v>70</v>
      </c>
      <c r="K84" s="48" t="n">
        <f aca="false">K86</f>
        <v>80</v>
      </c>
    </row>
    <row r="85" customFormat="false" ht="12.75" hidden="false" customHeight="false" outlineLevel="0" collapsed="false">
      <c r="A85" s="33"/>
      <c r="B85" s="34"/>
      <c r="C85" s="47"/>
      <c r="D85" s="32"/>
      <c r="E85" s="32"/>
      <c r="F85" s="48"/>
      <c r="G85" s="48"/>
      <c r="H85" s="49"/>
      <c r="I85" s="49"/>
      <c r="J85" s="48"/>
      <c r="K85" s="48"/>
    </row>
    <row r="86" customFormat="false" ht="11.25" hidden="false" customHeight="true" outlineLevel="0" collapsed="false">
      <c r="A86" s="46" t="s">
        <v>29</v>
      </c>
      <c r="B86" s="17"/>
      <c r="C86" s="40" t="s">
        <v>102</v>
      </c>
      <c r="D86" s="41" t="s">
        <v>103</v>
      </c>
      <c r="E86" s="41" t="n">
        <v>240</v>
      </c>
      <c r="F86" s="37" t="n">
        <v>21.2</v>
      </c>
      <c r="G86" s="37" t="n">
        <v>21.2</v>
      </c>
      <c r="H86" s="38" t="n">
        <v>30</v>
      </c>
      <c r="I86" s="38" t="n">
        <v>60</v>
      </c>
      <c r="J86" s="37" t="n">
        <v>70</v>
      </c>
      <c r="K86" s="37" t="n">
        <v>80</v>
      </c>
    </row>
    <row r="87" customFormat="false" ht="15" hidden="false" customHeight="true" outlineLevel="0" collapsed="false">
      <c r="A87" s="66" t="s">
        <v>104</v>
      </c>
      <c r="B87" s="26" t="n">
        <v>885</v>
      </c>
      <c r="C87" s="27" t="s">
        <v>105</v>
      </c>
      <c r="D87" s="12"/>
      <c r="E87" s="12"/>
      <c r="F87" s="64" t="n">
        <f aca="false">F88</f>
        <v>13884.7</v>
      </c>
      <c r="G87" s="64" t="n">
        <f aca="false">G88</f>
        <v>13016.3</v>
      </c>
      <c r="H87" s="63" t="n">
        <f aca="false">H88</f>
        <v>21286.7</v>
      </c>
      <c r="I87" s="63" t="n">
        <f aca="false">I88</f>
        <v>8055.2</v>
      </c>
      <c r="J87" s="64" t="n">
        <f aca="false">J88</f>
        <v>13499</v>
      </c>
      <c r="K87" s="64" t="n">
        <f aca="false">K88</f>
        <v>13650</v>
      </c>
    </row>
    <row r="88" customFormat="false" ht="15" hidden="false" customHeight="true" outlineLevel="0" collapsed="false">
      <c r="A88" s="25" t="s">
        <v>106</v>
      </c>
      <c r="B88" s="26" t="n">
        <v>885</v>
      </c>
      <c r="C88" s="27" t="s">
        <v>107</v>
      </c>
      <c r="D88" s="41"/>
      <c r="E88" s="41"/>
      <c r="F88" s="64" t="n">
        <f aca="false">F89+F91+F93+F95+F97+F99+F101+F103+F105+F107+F109+F111</f>
        <v>13884.7</v>
      </c>
      <c r="G88" s="64" t="n">
        <f aca="false">G89+G91+G93+G95+G97+G99+G101+G103+G105+G107+G109+G111</f>
        <v>13016.3</v>
      </c>
      <c r="H88" s="63" t="n">
        <f aca="false">H89+H91+H93+H95+H97+H99+H101+H103+H105+H107+H109+H111</f>
        <v>21286.7</v>
      </c>
      <c r="I88" s="64" t="n">
        <f aca="false">I89+I91+I93+I95+I97+I99+I101+I103+I105+I107+I109+I111</f>
        <v>8055.2</v>
      </c>
      <c r="J88" s="64" t="n">
        <f aca="false">J89+J91+J93+J95+J97+J99+J101+J103+J105+J107+J109</f>
        <v>13499</v>
      </c>
      <c r="K88" s="64" t="n">
        <f aca="false">K89+K91+K93+K95+K97+K99+K101+K103+K105+K107+K109</f>
        <v>13650</v>
      </c>
    </row>
    <row r="89" customFormat="false" ht="14.25" hidden="false" customHeight="true" outlineLevel="0" collapsed="false">
      <c r="A89" s="33" t="s">
        <v>108</v>
      </c>
      <c r="B89" s="31" t="n">
        <v>885</v>
      </c>
      <c r="C89" s="27" t="s">
        <v>107</v>
      </c>
      <c r="D89" s="12" t="s">
        <v>109</v>
      </c>
      <c r="E89" s="41"/>
      <c r="F89" s="28" t="n">
        <f aca="false">F90</f>
        <v>0</v>
      </c>
      <c r="G89" s="28" t="n">
        <f aca="false">G90</f>
        <v>0</v>
      </c>
      <c r="H89" s="29" t="n">
        <f aca="false">H90</f>
        <v>0</v>
      </c>
      <c r="I89" s="28" t="n">
        <f aca="false">I90</f>
        <v>291.8</v>
      </c>
      <c r="J89" s="28" t="n">
        <f aca="false">J90</f>
        <v>569</v>
      </c>
      <c r="K89" s="28" t="n">
        <f aca="false">K90</f>
        <v>100</v>
      </c>
    </row>
    <row r="90" customFormat="false" ht="13.5" hidden="false" customHeight="true" outlineLevel="0" collapsed="false">
      <c r="A90" s="46" t="s">
        <v>29</v>
      </c>
      <c r="B90" s="17"/>
      <c r="C90" s="40" t="s">
        <v>107</v>
      </c>
      <c r="D90" s="41" t="s">
        <v>109</v>
      </c>
      <c r="E90" s="41" t="n">
        <v>240</v>
      </c>
      <c r="F90" s="37"/>
      <c r="G90" s="37"/>
      <c r="H90" s="38"/>
      <c r="I90" s="37" t="n">
        <v>291.8</v>
      </c>
      <c r="J90" s="37" t="n">
        <v>569</v>
      </c>
      <c r="K90" s="37" t="n">
        <v>100</v>
      </c>
    </row>
    <row r="91" customFormat="false" ht="12.75" hidden="false" customHeight="true" outlineLevel="0" collapsed="false">
      <c r="A91" s="33" t="s">
        <v>110</v>
      </c>
      <c r="B91" s="31" t="n">
        <v>885</v>
      </c>
      <c r="C91" s="27" t="s">
        <v>107</v>
      </c>
      <c r="D91" s="12" t="s">
        <v>111</v>
      </c>
      <c r="E91" s="41"/>
      <c r="F91" s="28" t="n">
        <f aca="false">F92</f>
        <v>983</v>
      </c>
      <c r="G91" s="28" t="n">
        <f aca="false">G92</f>
        <v>982</v>
      </c>
      <c r="H91" s="29" t="n">
        <f aca="false">H92</f>
        <v>0</v>
      </c>
      <c r="I91" s="28" t="n">
        <f aca="false">I92</f>
        <v>0</v>
      </c>
      <c r="J91" s="28" t="n">
        <f aca="false">J92</f>
        <v>100</v>
      </c>
      <c r="K91" s="37" t="n">
        <f aca="false">K92</f>
        <v>150</v>
      </c>
    </row>
    <row r="92" customFormat="false" ht="12.75" hidden="false" customHeight="true" outlineLevel="0" collapsed="false">
      <c r="A92" s="46" t="s">
        <v>29</v>
      </c>
      <c r="B92" s="17"/>
      <c r="C92" s="40" t="s">
        <v>107</v>
      </c>
      <c r="D92" s="41" t="s">
        <v>111</v>
      </c>
      <c r="E92" s="41" t="n">
        <v>240</v>
      </c>
      <c r="F92" s="37" t="n">
        <v>983</v>
      </c>
      <c r="G92" s="37" t="n">
        <v>982</v>
      </c>
      <c r="H92" s="38"/>
      <c r="I92" s="37"/>
      <c r="J92" s="37" t="n">
        <v>100</v>
      </c>
      <c r="K92" s="37" t="n">
        <v>150</v>
      </c>
    </row>
    <row r="93" customFormat="false" ht="14.25" hidden="false" customHeight="true" outlineLevel="0" collapsed="false">
      <c r="A93" s="33" t="s">
        <v>112</v>
      </c>
      <c r="B93" s="31" t="n">
        <v>885</v>
      </c>
      <c r="C93" s="27" t="s">
        <v>107</v>
      </c>
      <c r="D93" s="12" t="s">
        <v>113</v>
      </c>
      <c r="E93" s="12"/>
      <c r="F93" s="28" t="n">
        <f aca="false">F94</f>
        <v>1305.3</v>
      </c>
      <c r="G93" s="28" t="n">
        <f aca="false">G94</f>
        <v>1140.3</v>
      </c>
      <c r="H93" s="29" t="n">
        <f aca="false">H94</f>
        <v>417.7</v>
      </c>
      <c r="I93" s="28" t="n">
        <f aca="false">I94</f>
        <v>194.4</v>
      </c>
      <c r="J93" s="28" t="n">
        <f aca="false">J94</f>
        <v>1500</v>
      </c>
      <c r="K93" s="28" t="n">
        <f aca="false">K94</f>
        <v>300</v>
      </c>
    </row>
    <row r="94" customFormat="false" ht="14.25" hidden="false" customHeight="true" outlineLevel="0" collapsed="false">
      <c r="A94" s="46" t="s">
        <v>29</v>
      </c>
      <c r="B94" s="17"/>
      <c r="C94" s="40" t="s">
        <v>107</v>
      </c>
      <c r="D94" s="41" t="s">
        <v>113</v>
      </c>
      <c r="E94" s="41" t="n">
        <v>240</v>
      </c>
      <c r="F94" s="37" t="n">
        <v>1305.3</v>
      </c>
      <c r="G94" s="37" t="n">
        <v>1140.3</v>
      </c>
      <c r="H94" s="38" t="n">
        <v>417.7</v>
      </c>
      <c r="I94" s="37" t="n">
        <v>194.4</v>
      </c>
      <c r="J94" s="37" t="n">
        <v>1500</v>
      </c>
      <c r="K94" s="37" t="n">
        <v>300</v>
      </c>
    </row>
    <row r="95" customFormat="false" ht="10.5" hidden="false" customHeight="true" outlineLevel="0" collapsed="false">
      <c r="A95" s="33" t="s">
        <v>114</v>
      </c>
      <c r="B95" s="31" t="n">
        <v>885</v>
      </c>
      <c r="C95" s="27" t="s">
        <v>107</v>
      </c>
      <c r="D95" s="12" t="s">
        <v>115</v>
      </c>
      <c r="E95" s="12"/>
      <c r="F95" s="28" t="n">
        <f aca="false">F96</f>
        <v>1525</v>
      </c>
      <c r="G95" s="28" t="n">
        <f aca="false">G96</f>
        <v>1519.7</v>
      </c>
      <c r="H95" s="29" t="n">
        <f aca="false">H96</f>
        <v>2259.8</v>
      </c>
      <c r="I95" s="28" t="n">
        <f aca="false">I96</f>
        <v>403</v>
      </c>
      <c r="J95" s="28" t="n">
        <f aca="false">J96</f>
        <v>450</v>
      </c>
      <c r="K95" s="28" t="n">
        <f aca="false">K96</f>
        <v>500</v>
      </c>
    </row>
    <row r="96" customFormat="false" ht="12.75" hidden="false" customHeight="true" outlineLevel="0" collapsed="false">
      <c r="A96" s="46" t="s">
        <v>29</v>
      </c>
      <c r="B96" s="17"/>
      <c r="C96" s="40" t="s">
        <v>107</v>
      </c>
      <c r="D96" s="41" t="s">
        <v>115</v>
      </c>
      <c r="E96" s="41" t="n">
        <v>240</v>
      </c>
      <c r="F96" s="37" t="n">
        <v>1525</v>
      </c>
      <c r="G96" s="37" t="n">
        <v>1519.7</v>
      </c>
      <c r="H96" s="38" t="n">
        <v>2259.8</v>
      </c>
      <c r="I96" s="37" t="n">
        <v>403</v>
      </c>
      <c r="J96" s="37" t="n">
        <v>450</v>
      </c>
      <c r="K96" s="37" t="n">
        <v>500</v>
      </c>
    </row>
    <row r="97" customFormat="false" ht="12.75" hidden="false" customHeight="true" outlineLevel="0" collapsed="false">
      <c r="A97" s="33" t="s">
        <v>116</v>
      </c>
      <c r="B97" s="31" t="n">
        <v>885</v>
      </c>
      <c r="C97" s="27" t="s">
        <v>107</v>
      </c>
      <c r="D97" s="12" t="s">
        <v>117</v>
      </c>
      <c r="E97" s="12"/>
      <c r="F97" s="28" t="n">
        <f aca="false">F98</f>
        <v>147.6</v>
      </c>
      <c r="G97" s="28" t="n">
        <f aca="false">G98</f>
        <v>147.6</v>
      </c>
      <c r="H97" s="29" t="n">
        <f aca="false">H98</f>
        <v>160</v>
      </c>
      <c r="I97" s="28" t="n">
        <f aca="false">I98</f>
        <v>260</v>
      </c>
      <c r="J97" s="28" t="n">
        <f aca="false">J98</f>
        <v>300</v>
      </c>
      <c r="K97" s="28" t="n">
        <f aca="false">K98</f>
        <v>350</v>
      </c>
    </row>
    <row r="98" customFormat="false" ht="14.25" hidden="false" customHeight="true" outlineLevel="0" collapsed="false">
      <c r="A98" s="46" t="s">
        <v>29</v>
      </c>
      <c r="B98" s="17"/>
      <c r="C98" s="40" t="s">
        <v>107</v>
      </c>
      <c r="D98" s="41" t="s">
        <v>117</v>
      </c>
      <c r="E98" s="41" t="n">
        <v>240</v>
      </c>
      <c r="F98" s="37" t="n">
        <v>147.6</v>
      </c>
      <c r="G98" s="37" t="n">
        <v>147.6</v>
      </c>
      <c r="H98" s="38" t="n">
        <v>160</v>
      </c>
      <c r="I98" s="37" t="n">
        <v>260</v>
      </c>
      <c r="J98" s="37" t="n">
        <v>300</v>
      </c>
      <c r="K98" s="37" t="n">
        <v>350</v>
      </c>
    </row>
    <row r="99" customFormat="false" ht="13.5" hidden="false" customHeight="true" outlineLevel="0" collapsed="false">
      <c r="A99" s="33" t="s">
        <v>118</v>
      </c>
      <c r="B99" s="31" t="n">
        <v>885</v>
      </c>
      <c r="C99" s="27" t="s">
        <v>107</v>
      </c>
      <c r="D99" s="12" t="s">
        <v>119</v>
      </c>
      <c r="E99" s="12"/>
      <c r="F99" s="28" t="n">
        <f aca="false">F100</f>
        <v>320.8</v>
      </c>
      <c r="G99" s="28" t="n">
        <f aca="false">G100</f>
        <v>320.2</v>
      </c>
      <c r="H99" s="29" t="n">
        <f aca="false">H100</f>
        <v>594.4</v>
      </c>
      <c r="I99" s="28" t="n">
        <f aca="false">I100</f>
        <v>584.7</v>
      </c>
      <c r="J99" s="28" t="n">
        <f aca="false">J100</f>
        <v>650</v>
      </c>
      <c r="K99" s="28" t="n">
        <f aca="false">K100</f>
        <v>700</v>
      </c>
    </row>
    <row r="100" customFormat="false" ht="11.25" hidden="false" customHeight="true" outlineLevel="0" collapsed="false">
      <c r="A100" s="46" t="s">
        <v>29</v>
      </c>
      <c r="B100" s="17"/>
      <c r="C100" s="40" t="s">
        <v>107</v>
      </c>
      <c r="D100" s="41" t="s">
        <v>119</v>
      </c>
      <c r="E100" s="41" t="n">
        <v>240</v>
      </c>
      <c r="F100" s="37" t="n">
        <v>320.8</v>
      </c>
      <c r="G100" s="37" t="n">
        <v>320.2</v>
      </c>
      <c r="H100" s="38" t="n">
        <v>594.4</v>
      </c>
      <c r="I100" s="37" t="n">
        <v>584.7</v>
      </c>
      <c r="J100" s="37" t="n">
        <v>650</v>
      </c>
      <c r="K100" s="37" t="n">
        <v>700</v>
      </c>
    </row>
    <row r="101" customFormat="false" ht="12.75" hidden="false" customHeight="false" outlineLevel="0" collapsed="false">
      <c r="A101" s="33" t="s">
        <v>118</v>
      </c>
      <c r="B101" s="31" t="n">
        <v>885</v>
      </c>
      <c r="C101" s="27" t="s">
        <v>107</v>
      </c>
      <c r="D101" s="12" t="s">
        <v>120</v>
      </c>
      <c r="E101" s="41"/>
      <c r="F101" s="28" t="n">
        <f aca="false">F102</f>
        <v>1089.2</v>
      </c>
      <c r="G101" s="28" t="n">
        <f aca="false">G102</f>
        <v>470.3</v>
      </c>
      <c r="H101" s="29" t="n">
        <f aca="false">H102</f>
        <v>720.2</v>
      </c>
      <c r="I101" s="28" t="n">
        <f aca="false">I102</f>
        <v>841.4</v>
      </c>
      <c r="J101" s="28" t="n">
        <f aca="false">J102</f>
        <v>0</v>
      </c>
      <c r="K101" s="28" t="n">
        <f aca="false">K102</f>
        <v>0</v>
      </c>
    </row>
    <row r="102" customFormat="false" ht="12" hidden="false" customHeight="true" outlineLevel="0" collapsed="false">
      <c r="A102" s="46" t="s">
        <v>29</v>
      </c>
      <c r="B102" s="17"/>
      <c r="C102" s="40" t="s">
        <v>121</v>
      </c>
      <c r="D102" s="41" t="s">
        <v>120</v>
      </c>
      <c r="E102" s="41" t="n">
        <v>240</v>
      </c>
      <c r="F102" s="37" t="n">
        <v>1089.2</v>
      </c>
      <c r="G102" s="37" t="n">
        <v>470.3</v>
      </c>
      <c r="H102" s="38" t="n">
        <v>720.2</v>
      </c>
      <c r="I102" s="37" t="n">
        <v>841.4</v>
      </c>
      <c r="J102" s="37"/>
      <c r="K102" s="37"/>
    </row>
    <row r="103" customFormat="false" ht="19.5" hidden="false" customHeight="true" outlineLevel="0" collapsed="false">
      <c r="A103" s="33" t="s">
        <v>122</v>
      </c>
      <c r="B103" s="31" t="n">
        <v>885</v>
      </c>
      <c r="C103" s="27" t="s">
        <v>123</v>
      </c>
      <c r="D103" s="12" t="s">
        <v>124</v>
      </c>
      <c r="E103" s="12"/>
      <c r="F103" s="28" t="n">
        <f aca="false">F104</f>
        <v>505.8</v>
      </c>
      <c r="G103" s="28" t="n">
        <f aca="false">G104</f>
        <v>505.8</v>
      </c>
      <c r="H103" s="29" t="n">
        <f aca="false">H104</f>
        <v>300</v>
      </c>
      <c r="I103" s="28" t="n">
        <f aca="false">I104</f>
        <v>420</v>
      </c>
      <c r="J103" s="28" t="n">
        <f aca="false">J104</f>
        <v>500</v>
      </c>
      <c r="K103" s="28" t="n">
        <f aca="false">K104</f>
        <v>550</v>
      </c>
    </row>
    <row r="104" customFormat="false" ht="15.75" hidden="false" customHeight="true" outlineLevel="0" collapsed="false">
      <c r="A104" s="46" t="s">
        <v>29</v>
      </c>
      <c r="B104" s="17"/>
      <c r="C104" s="40" t="s">
        <v>121</v>
      </c>
      <c r="D104" s="41" t="s">
        <v>124</v>
      </c>
      <c r="E104" s="41" t="n">
        <v>240</v>
      </c>
      <c r="F104" s="37" t="n">
        <v>505.8</v>
      </c>
      <c r="G104" s="37" t="n">
        <v>505.8</v>
      </c>
      <c r="H104" s="38" t="n">
        <v>300</v>
      </c>
      <c r="I104" s="37" t="n">
        <v>420</v>
      </c>
      <c r="J104" s="37" t="n">
        <v>500</v>
      </c>
      <c r="K104" s="37" t="n">
        <v>550</v>
      </c>
    </row>
    <row r="105" customFormat="false" ht="21" hidden="false" customHeight="true" outlineLevel="0" collapsed="false">
      <c r="A105" s="33" t="s">
        <v>125</v>
      </c>
      <c r="B105" s="31" t="n">
        <v>885</v>
      </c>
      <c r="C105" s="27" t="s">
        <v>107</v>
      </c>
      <c r="D105" s="12" t="s">
        <v>126</v>
      </c>
      <c r="E105" s="12"/>
      <c r="F105" s="28" t="n">
        <f aca="false">F106</f>
        <v>320</v>
      </c>
      <c r="G105" s="28" t="n">
        <f aca="false">G106</f>
        <v>319.7</v>
      </c>
      <c r="H105" s="29" t="n">
        <f aca="false">H106</f>
        <v>70</v>
      </c>
      <c r="I105" s="28" t="n">
        <f aca="false">I106</f>
        <v>60</v>
      </c>
      <c r="J105" s="28" t="n">
        <f aca="false">J106</f>
        <v>80</v>
      </c>
      <c r="K105" s="28" t="n">
        <f aca="false">K106</f>
        <v>100</v>
      </c>
    </row>
    <row r="106" customFormat="false" ht="14.25" hidden="false" customHeight="true" outlineLevel="0" collapsed="false">
      <c r="A106" s="46" t="s">
        <v>29</v>
      </c>
      <c r="B106" s="17"/>
      <c r="C106" s="40" t="s">
        <v>107</v>
      </c>
      <c r="D106" s="41" t="s">
        <v>126</v>
      </c>
      <c r="E106" s="41" t="n">
        <v>240</v>
      </c>
      <c r="F106" s="37" t="n">
        <v>320</v>
      </c>
      <c r="G106" s="37" t="n">
        <v>319.7</v>
      </c>
      <c r="H106" s="38" t="n">
        <v>70</v>
      </c>
      <c r="I106" s="37" t="n">
        <v>60</v>
      </c>
      <c r="J106" s="37" t="n">
        <v>80</v>
      </c>
      <c r="K106" s="37" t="n">
        <v>100</v>
      </c>
    </row>
    <row r="107" customFormat="false" ht="22.5" hidden="false" customHeight="false" outlineLevel="0" collapsed="false">
      <c r="A107" s="33" t="s">
        <v>127</v>
      </c>
      <c r="B107" s="31" t="n">
        <v>885</v>
      </c>
      <c r="C107" s="27" t="s">
        <v>107</v>
      </c>
      <c r="D107" s="12" t="s">
        <v>128</v>
      </c>
      <c r="E107" s="12"/>
      <c r="F107" s="28" t="n">
        <f aca="false">F108</f>
        <v>5761.3</v>
      </c>
      <c r="G107" s="28" t="n">
        <f aca="false">G108</f>
        <v>5690.3</v>
      </c>
      <c r="H107" s="29" t="n">
        <f aca="false">H108</f>
        <v>14974</v>
      </c>
      <c r="I107" s="28" t="n">
        <f aca="false">I108</f>
        <v>4697.5</v>
      </c>
      <c r="J107" s="28" t="n">
        <v>9000</v>
      </c>
      <c r="K107" s="28" t="n">
        <v>10500</v>
      </c>
    </row>
    <row r="108" customFormat="false" ht="12.75" hidden="false" customHeight="true" outlineLevel="0" collapsed="false">
      <c r="A108" s="46" t="s">
        <v>29</v>
      </c>
      <c r="B108" s="17"/>
      <c r="C108" s="40" t="s">
        <v>107</v>
      </c>
      <c r="D108" s="41" t="s">
        <v>128</v>
      </c>
      <c r="E108" s="41" t="n">
        <v>200</v>
      </c>
      <c r="F108" s="37" t="n">
        <v>5761.3</v>
      </c>
      <c r="G108" s="37" t="n">
        <v>5690.3</v>
      </c>
      <c r="H108" s="38" t="n">
        <v>14974</v>
      </c>
      <c r="I108" s="37" t="n">
        <v>4697.5</v>
      </c>
      <c r="J108" s="37" t="n">
        <v>5000</v>
      </c>
      <c r="K108" s="37" t="n">
        <v>5500</v>
      </c>
    </row>
    <row r="109" customFormat="false" ht="22.5" hidden="false" customHeight="false" outlineLevel="0" collapsed="false">
      <c r="A109" s="33" t="s">
        <v>129</v>
      </c>
      <c r="B109" s="31" t="n">
        <v>885</v>
      </c>
      <c r="C109" s="47" t="s">
        <v>107</v>
      </c>
      <c r="D109" s="32" t="s">
        <v>130</v>
      </c>
      <c r="E109" s="32"/>
      <c r="F109" s="48" t="n">
        <f aca="false">F110</f>
        <v>1656.7</v>
      </c>
      <c r="G109" s="48" t="n">
        <f aca="false">G110</f>
        <v>1650.4</v>
      </c>
      <c r="H109" s="49" t="n">
        <f aca="false">H110</f>
        <v>300</v>
      </c>
      <c r="I109" s="48" t="n">
        <f aca="false">I110</f>
        <v>302.4</v>
      </c>
      <c r="J109" s="48" t="n">
        <f aca="false">J110</f>
        <v>350</v>
      </c>
      <c r="K109" s="48" t="n">
        <f aca="false">K110</f>
        <v>400</v>
      </c>
    </row>
    <row r="110" customFormat="false" ht="13.5" hidden="false" customHeight="true" outlineLevel="0" collapsed="false">
      <c r="A110" s="46" t="s">
        <v>29</v>
      </c>
      <c r="B110" s="17"/>
      <c r="C110" s="40" t="s">
        <v>107</v>
      </c>
      <c r="D110" s="41" t="s">
        <v>130</v>
      </c>
      <c r="E110" s="41" t="n">
        <v>240</v>
      </c>
      <c r="F110" s="37" t="n">
        <v>1656.7</v>
      </c>
      <c r="G110" s="37" t="n">
        <v>1650.4</v>
      </c>
      <c r="H110" s="38" t="n">
        <v>300</v>
      </c>
      <c r="I110" s="37" t="n">
        <v>302.4</v>
      </c>
      <c r="J110" s="37" t="n">
        <v>350</v>
      </c>
      <c r="K110" s="37" t="n">
        <v>400</v>
      </c>
    </row>
    <row r="111" customFormat="false" ht="23.25" hidden="false" customHeight="true" outlineLevel="0" collapsed="false">
      <c r="A111" s="33" t="s">
        <v>131</v>
      </c>
      <c r="B111" s="31" t="n">
        <v>885</v>
      </c>
      <c r="C111" s="47" t="s">
        <v>107</v>
      </c>
      <c r="D111" s="32" t="s">
        <v>132</v>
      </c>
      <c r="E111" s="32"/>
      <c r="F111" s="48" t="n">
        <f aca="false">F112</f>
        <v>270</v>
      </c>
      <c r="G111" s="48" t="n">
        <f aca="false">G112</f>
        <v>270</v>
      </c>
      <c r="H111" s="49" t="n">
        <f aca="false">H112</f>
        <v>1490.6</v>
      </c>
      <c r="I111" s="48" t="n">
        <f aca="false">I112</f>
        <v>0</v>
      </c>
      <c r="J111" s="48" t="n">
        <f aca="false">J112</f>
        <v>100</v>
      </c>
      <c r="K111" s="48" t="n">
        <f aca="false">K112</f>
        <v>150</v>
      </c>
    </row>
    <row r="112" customFormat="false" ht="9.75" hidden="false" customHeight="true" outlineLevel="0" collapsed="false">
      <c r="A112" s="46" t="s">
        <v>29</v>
      </c>
      <c r="B112" s="17"/>
      <c r="C112" s="40" t="s">
        <v>107</v>
      </c>
      <c r="D112" s="41" t="s">
        <v>132</v>
      </c>
      <c r="E112" s="41" t="n">
        <v>240</v>
      </c>
      <c r="F112" s="37" t="n">
        <v>270</v>
      </c>
      <c r="G112" s="37" t="n">
        <v>270</v>
      </c>
      <c r="H112" s="38" t="n">
        <v>1490.6</v>
      </c>
      <c r="I112" s="37"/>
      <c r="J112" s="37" t="n">
        <v>100</v>
      </c>
      <c r="K112" s="37" t="n">
        <v>150</v>
      </c>
    </row>
    <row r="113" customFormat="false" ht="15" hidden="false" customHeight="true" outlineLevel="0" collapsed="false">
      <c r="A113" s="58" t="s">
        <v>133</v>
      </c>
      <c r="B113" s="26" t="n">
        <v>885</v>
      </c>
      <c r="C113" s="27" t="s">
        <v>134</v>
      </c>
      <c r="D113" s="12"/>
      <c r="E113" s="12"/>
      <c r="F113" s="28" t="n">
        <f aca="false">F114+F117</f>
        <v>87</v>
      </c>
      <c r="G113" s="28" t="n">
        <f aca="false">G114+G117</f>
        <v>84.6</v>
      </c>
      <c r="H113" s="29" t="n">
        <f aca="false">H114+H117</f>
        <v>390</v>
      </c>
      <c r="I113" s="29" t="n">
        <f aca="false">I114+I117</f>
        <v>480</v>
      </c>
      <c r="J113" s="28" t="n">
        <f aca="false">J114+J117</f>
        <v>520</v>
      </c>
      <c r="K113" s="28" t="n">
        <f aca="false">K114+K117</f>
        <v>590</v>
      </c>
    </row>
    <row r="114" customFormat="false" ht="15" hidden="false" customHeight="true" outlineLevel="0" collapsed="false">
      <c r="A114" s="33" t="s">
        <v>135</v>
      </c>
      <c r="B114" s="34"/>
      <c r="C114" s="35" t="s">
        <v>136</v>
      </c>
      <c r="D114" s="36"/>
      <c r="E114" s="36"/>
      <c r="F114" s="50" t="n">
        <f aca="false">F115</f>
        <v>49.7</v>
      </c>
      <c r="G114" s="50" t="n">
        <f aca="false">G115</f>
        <v>47.3</v>
      </c>
      <c r="H114" s="51" t="n">
        <f aca="false">H115</f>
        <v>120</v>
      </c>
      <c r="I114" s="51" t="n">
        <f aca="false">I115</f>
        <v>200</v>
      </c>
      <c r="J114" s="50" t="n">
        <f aca="false">J115</f>
        <v>220</v>
      </c>
      <c r="K114" s="50" t="n">
        <f aca="false">K115</f>
        <v>240</v>
      </c>
    </row>
    <row r="115" customFormat="false" ht="20.25" hidden="true" customHeight="true" outlineLevel="0" collapsed="false">
      <c r="A115" s="46" t="s">
        <v>137</v>
      </c>
      <c r="B115" s="17"/>
      <c r="C115" s="40" t="s">
        <v>136</v>
      </c>
      <c r="D115" s="41" t="s">
        <v>138</v>
      </c>
      <c r="E115" s="41"/>
      <c r="F115" s="37" t="n">
        <f aca="false">F116</f>
        <v>49.7</v>
      </c>
      <c r="G115" s="37" t="n">
        <f aca="false">G116</f>
        <v>47.3</v>
      </c>
      <c r="H115" s="38" t="n">
        <f aca="false">H116</f>
        <v>120</v>
      </c>
      <c r="I115" s="38" t="n">
        <f aca="false">I116</f>
        <v>200</v>
      </c>
      <c r="J115" s="37" t="n">
        <f aca="false">J116</f>
        <v>220</v>
      </c>
      <c r="K115" s="37" t="n">
        <f aca="false">K116</f>
        <v>240</v>
      </c>
    </row>
    <row r="116" customFormat="false" ht="21.75" hidden="false" customHeight="true" outlineLevel="0" collapsed="false">
      <c r="A116" s="46" t="s">
        <v>29</v>
      </c>
      <c r="B116" s="17"/>
      <c r="C116" s="40" t="s">
        <v>136</v>
      </c>
      <c r="D116" s="41" t="s">
        <v>138</v>
      </c>
      <c r="E116" s="41" t="n">
        <v>240</v>
      </c>
      <c r="F116" s="37" t="n">
        <v>49.7</v>
      </c>
      <c r="G116" s="37" t="n">
        <v>47.3</v>
      </c>
      <c r="H116" s="38" t="n">
        <v>120</v>
      </c>
      <c r="I116" s="38" t="n">
        <v>200</v>
      </c>
      <c r="J116" s="37" t="n">
        <v>220</v>
      </c>
      <c r="K116" s="37" t="n">
        <v>240</v>
      </c>
    </row>
    <row r="117" customFormat="false" ht="12.75" hidden="false" customHeight="true" outlineLevel="0" collapsed="false">
      <c r="A117" s="33" t="s">
        <v>139</v>
      </c>
      <c r="B117" s="34"/>
      <c r="C117" s="35" t="s">
        <v>140</v>
      </c>
      <c r="D117" s="36" t="s">
        <v>141</v>
      </c>
      <c r="E117" s="36"/>
      <c r="F117" s="67" t="n">
        <f aca="false">F119</f>
        <v>37.3</v>
      </c>
      <c r="G117" s="67" t="n">
        <f aca="false">G119</f>
        <v>37.3</v>
      </c>
      <c r="H117" s="68" t="n">
        <f aca="false">H119</f>
        <v>270</v>
      </c>
      <c r="I117" s="68" t="n">
        <f aca="false">I119</f>
        <v>280</v>
      </c>
      <c r="J117" s="67" t="n">
        <f aca="false">J119</f>
        <v>300</v>
      </c>
      <c r="K117" s="67" t="n">
        <f aca="false">K119</f>
        <v>350</v>
      </c>
    </row>
    <row r="118" customFormat="false" ht="21" hidden="false" customHeight="true" outlineLevel="0" collapsed="false">
      <c r="A118" s="33"/>
      <c r="B118" s="34"/>
      <c r="C118" s="35"/>
      <c r="D118" s="36"/>
      <c r="E118" s="36"/>
      <c r="F118" s="67"/>
      <c r="G118" s="67"/>
      <c r="H118" s="68"/>
      <c r="I118" s="68"/>
      <c r="J118" s="67"/>
      <c r="K118" s="67"/>
    </row>
    <row r="119" customFormat="false" ht="22.5" hidden="false" customHeight="false" outlineLevel="0" collapsed="false">
      <c r="A119" s="46" t="s">
        <v>29</v>
      </c>
      <c r="B119" s="17"/>
      <c r="C119" s="40" t="s">
        <v>140</v>
      </c>
      <c r="D119" s="41" t="s">
        <v>141</v>
      </c>
      <c r="E119" s="41" t="n">
        <v>240</v>
      </c>
      <c r="F119" s="37" t="n">
        <v>37.3</v>
      </c>
      <c r="G119" s="37" t="n">
        <v>37.3</v>
      </c>
      <c r="H119" s="38" t="n">
        <v>270</v>
      </c>
      <c r="I119" s="38" t="n">
        <v>280</v>
      </c>
      <c r="J119" s="37" t="n">
        <v>300</v>
      </c>
      <c r="K119" s="37" t="n">
        <v>350</v>
      </c>
    </row>
    <row r="120" customFormat="false" ht="15.75" hidden="false" customHeight="true" outlineLevel="0" collapsed="false">
      <c r="A120" s="58" t="s">
        <v>142</v>
      </c>
      <c r="B120" s="26" t="n">
        <v>885</v>
      </c>
      <c r="C120" s="27" t="s">
        <v>143</v>
      </c>
      <c r="D120" s="12"/>
      <c r="E120" s="12"/>
      <c r="F120" s="28" t="n">
        <f aca="false">F121</f>
        <v>1150.6</v>
      </c>
      <c r="G120" s="28" t="n">
        <f aca="false">G121</f>
        <v>1150.5</v>
      </c>
      <c r="H120" s="29" t="n">
        <f aca="false">H121</f>
        <v>1450</v>
      </c>
      <c r="I120" s="29" t="n">
        <f aca="false">I121</f>
        <v>1828</v>
      </c>
      <c r="J120" s="28" t="n">
        <f aca="false">J121</f>
        <v>2500</v>
      </c>
      <c r="K120" s="28" t="n">
        <f aca="false">K121</f>
        <v>3000</v>
      </c>
    </row>
    <row r="121" customFormat="false" ht="12.75" hidden="false" customHeight="false" outlineLevel="0" collapsed="false">
      <c r="A121" s="30" t="s">
        <v>144</v>
      </c>
      <c r="B121" s="31"/>
      <c r="C121" s="47" t="s">
        <v>145</v>
      </c>
      <c r="D121" s="32"/>
      <c r="E121" s="32"/>
      <c r="F121" s="28" t="n">
        <f aca="false">F122</f>
        <v>1150.6</v>
      </c>
      <c r="G121" s="28" t="n">
        <f aca="false">G122</f>
        <v>1150.5</v>
      </c>
      <c r="H121" s="29" t="n">
        <f aca="false">H122</f>
        <v>1450</v>
      </c>
      <c r="I121" s="29" t="n">
        <f aca="false">I122</f>
        <v>1828</v>
      </c>
      <c r="J121" s="28" t="n">
        <f aca="false">J122</f>
        <v>2500</v>
      </c>
      <c r="K121" s="28" t="n">
        <f aca="false">K122</f>
        <v>3000</v>
      </c>
    </row>
    <row r="122" customFormat="false" ht="12.75" hidden="false" customHeight="true" outlineLevel="0" collapsed="false">
      <c r="A122" s="33" t="s">
        <v>146</v>
      </c>
      <c r="B122" s="34"/>
      <c r="C122" s="35" t="s">
        <v>145</v>
      </c>
      <c r="D122" s="36" t="s">
        <v>147</v>
      </c>
      <c r="E122" s="36"/>
      <c r="F122" s="67" t="n">
        <f aca="false">F124</f>
        <v>1150.6</v>
      </c>
      <c r="G122" s="67" t="n">
        <f aca="false">G124</f>
        <v>1150.5</v>
      </c>
      <c r="H122" s="68" t="n">
        <f aca="false">H124</f>
        <v>1450</v>
      </c>
      <c r="I122" s="68" t="n">
        <f aca="false">I124</f>
        <v>1828</v>
      </c>
      <c r="J122" s="67" t="n">
        <f aca="false">J124</f>
        <v>2500</v>
      </c>
      <c r="K122" s="67" t="n">
        <f aca="false">K124</f>
        <v>3000</v>
      </c>
    </row>
    <row r="123" customFormat="false" ht="12.75" hidden="false" customHeight="false" outlineLevel="0" collapsed="false">
      <c r="A123" s="33"/>
      <c r="B123" s="34"/>
      <c r="C123" s="35"/>
      <c r="D123" s="36"/>
      <c r="E123" s="36"/>
      <c r="F123" s="67"/>
      <c r="G123" s="67"/>
      <c r="H123" s="68"/>
      <c r="I123" s="68"/>
      <c r="J123" s="67"/>
      <c r="K123" s="67"/>
    </row>
    <row r="124" customFormat="false" ht="13.5" hidden="false" customHeight="true" outlineLevel="0" collapsed="false">
      <c r="A124" s="46" t="s">
        <v>29</v>
      </c>
      <c r="B124" s="17"/>
      <c r="C124" s="40" t="s">
        <v>148</v>
      </c>
      <c r="D124" s="41" t="s">
        <v>147</v>
      </c>
      <c r="E124" s="41" t="n">
        <v>240</v>
      </c>
      <c r="F124" s="37" t="n">
        <v>1150.6</v>
      </c>
      <c r="G124" s="37" t="n">
        <v>1150.5</v>
      </c>
      <c r="H124" s="38" t="n">
        <v>1450</v>
      </c>
      <c r="I124" s="38" t="n">
        <v>1828</v>
      </c>
      <c r="J124" s="37" t="n">
        <v>2500</v>
      </c>
      <c r="K124" s="37" t="n">
        <v>3000</v>
      </c>
    </row>
    <row r="125" customFormat="false" ht="15.75" hidden="false" customHeight="false" outlineLevel="0" collapsed="false">
      <c r="A125" s="58" t="s">
        <v>149</v>
      </c>
      <c r="B125" s="26" t="n">
        <v>885</v>
      </c>
      <c r="C125" s="27" t="n">
        <v>1000</v>
      </c>
      <c r="D125" s="41"/>
      <c r="E125" s="36"/>
      <c r="F125" s="28" t="n">
        <f aca="false">F126+F130</f>
        <v>848.4</v>
      </c>
      <c r="G125" s="28" t="n">
        <f aca="false">G126+G130</f>
        <v>848.4</v>
      </c>
      <c r="H125" s="29" t="n">
        <f aca="false">H126+H130</f>
        <v>903.6</v>
      </c>
      <c r="I125" s="29" t="n">
        <f aca="false">I126+I130</f>
        <v>975.7</v>
      </c>
      <c r="J125" s="28" t="n">
        <f aca="false">J126+J130</f>
        <v>1045.7</v>
      </c>
      <c r="K125" s="28" t="n">
        <f aca="false">K126+K130</f>
        <v>1117.8</v>
      </c>
    </row>
    <row r="126" customFormat="false" ht="14.25" hidden="false" customHeight="true" outlineLevel="0" collapsed="false">
      <c r="A126" s="25" t="s">
        <v>150</v>
      </c>
      <c r="B126" s="26" t="n">
        <v>885</v>
      </c>
      <c r="C126" s="27" t="n">
        <v>1003</v>
      </c>
      <c r="D126" s="41"/>
      <c r="E126" s="36"/>
      <c r="F126" s="28" t="n">
        <f aca="false">F128</f>
        <v>149</v>
      </c>
      <c r="G126" s="28" t="n">
        <f aca="false">G128</f>
        <v>149</v>
      </c>
      <c r="H126" s="29" t="n">
        <f aca="false">H128</f>
        <v>158.8</v>
      </c>
      <c r="I126" s="29" t="n">
        <f aca="false">I128</f>
        <v>171.5</v>
      </c>
      <c r="J126" s="28" t="n">
        <f aca="false">J128</f>
        <v>186</v>
      </c>
      <c r="K126" s="28" t="n">
        <f aca="false">K128</f>
        <v>200</v>
      </c>
    </row>
    <row r="127" customFormat="false" ht="18.75" hidden="false" customHeight="true" outlineLevel="0" collapsed="false">
      <c r="A127" s="69" t="s">
        <v>151</v>
      </c>
      <c r="B127" s="70"/>
      <c r="C127" s="35" t="n">
        <v>1003</v>
      </c>
      <c r="D127" s="36" t="s">
        <v>152</v>
      </c>
      <c r="E127" s="36"/>
      <c r="F127" s="50" t="n">
        <f aca="false">F128</f>
        <v>149</v>
      </c>
      <c r="G127" s="50" t="n">
        <f aca="false">G128</f>
        <v>149</v>
      </c>
      <c r="H127" s="51" t="n">
        <f aca="false">H128</f>
        <v>158.8</v>
      </c>
      <c r="I127" s="51" t="n">
        <f aca="false">I128</f>
        <v>171.5</v>
      </c>
      <c r="J127" s="50" t="n">
        <f aca="false">J128</f>
        <v>186</v>
      </c>
      <c r="K127" s="50" t="n">
        <f aca="false">K128</f>
        <v>200</v>
      </c>
    </row>
    <row r="128" customFormat="false" ht="13.5" hidden="false" customHeight="true" outlineLevel="0" collapsed="false">
      <c r="A128" s="46" t="s">
        <v>153</v>
      </c>
      <c r="B128" s="17"/>
      <c r="C128" s="40" t="n">
        <v>1003</v>
      </c>
      <c r="D128" s="41" t="s">
        <v>152</v>
      </c>
      <c r="E128" s="41" t="n">
        <v>310</v>
      </c>
      <c r="F128" s="37" t="n">
        <v>149</v>
      </c>
      <c r="G128" s="37" t="n">
        <v>149</v>
      </c>
      <c r="H128" s="38" t="n">
        <v>158.8</v>
      </c>
      <c r="I128" s="38" t="n">
        <v>171.5</v>
      </c>
      <c r="J128" s="37" t="n">
        <v>186</v>
      </c>
      <c r="K128" s="37" t="n">
        <v>200</v>
      </c>
    </row>
    <row r="129" customFormat="false" ht="15" hidden="false" customHeight="true" outlineLevel="0" collapsed="false">
      <c r="A129" s="25" t="s">
        <v>154</v>
      </c>
      <c r="B129" s="26" t="n">
        <v>885</v>
      </c>
      <c r="C129" s="27" t="n">
        <v>1004</v>
      </c>
      <c r="D129" s="41"/>
      <c r="E129" s="36"/>
      <c r="F129" s="28" t="n">
        <f aca="false">F130</f>
        <v>699.4</v>
      </c>
      <c r="G129" s="28" t="n">
        <f aca="false">G130</f>
        <v>699.4</v>
      </c>
      <c r="H129" s="29" t="n">
        <f aca="false">H130</f>
        <v>744.8</v>
      </c>
      <c r="I129" s="29" t="n">
        <f aca="false">I130</f>
        <v>804.2</v>
      </c>
      <c r="J129" s="28" t="n">
        <f aca="false">J130</f>
        <v>859.7</v>
      </c>
      <c r="K129" s="28" t="n">
        <f aca="false">K130</f>
        <v>917.8</v>
      </c>
    </row>
    <row r="130" customFormat="false" ht="22.5" hidden="false" customHeight="false" outlineLevel="0" collapsed="false">
      <c r="A130" s="33" t="s">
        <v>155</v>
      </c>
      <c r="B130" s="34"/>
      <c r="C130" s="47" t="n">
        <v>1004</v>
      </c>
      <c r="D130" s="32" t="s">
        <v>156</v>
      </c>
      <c r="E130" s="32"/>
      <c r="F130" s="48" t="n">
        <f aca="false">F131+F132</f>
        <v>699.4</v>
      </c>
      <c r="G130" s="48" t="n">
        <f aca="false">G131+G132</f>
        <v>699.4</v>
      </c>
      <c r="H130" s="49" t="n">
        <f aca="false">H131+H132</f>
        <v>744.8</v>
      </c>
      <c r="I130" s="49" t="n">
        <f aca="false">I131+I132</f>
        <v>804.2</v>
      </c>
      <c r="J130" s="48" t="n">
        <f aca="false">J131+J132</f>
        <v>859.7</v>
      </c>
      <c r="K130" s="48" t="n">
        <f aca="false">K131+K132</f>
        <v>917.8</v>
      </c>
    </row>
    <row r="131" customFormat="false" ht="15.75" hidden="false" customHeight="true" outlineLevel="0" collapsed="false">
      <c r="A131" s="39" t="s">
        <v>23</v>
      </c>
      <c r="B131" s="45"/>
      <c r="C131" s="40" t="s">
        <v>157</v>
      </c>
      <c r="D131" s="41" t="s">
        <v>158</v>
      </c>
      <c r="E131" s="41" t="n">
        <v>120</v>
      </c>
      <c r="F131" s="37" t="n">
        <v>651.3</v>
      </c>
      <c r="G131" s="37" t="n">
        <v>651.3</v>
      </c>
      <c r="H131" s="38" t="n">
        <v>693.9</v>
      </c>
      <c r="I131" s="38" t="n">
        <v>749.3</v>
      </c>
      <c r="J131" s="37" t="n">
        <v>801.7</v>
      </c>
      <c r="K131" s="37" t="n">
        <v>857.8</v>
      </c>
    </row>
    <row r="132" customFormat="false" ht="14.25" hidden="false" customHeight="true" outlineLevel="0" collapsed="false">
      <c r="A132" s="46" t="s">
        <v>29</v>
      </c>
      <c r="B132" s="17"/>
      <c r="C132" s="40" t="n">
        <v>1004</v>
      </c>
      <c r="D132" s="41" t="s">
        <v>158</v>
      </c>
      <c r="E132" s="41" t="n">
        <v>240</v>
      </c>
      <c r="F132" s="37" t="n">
        <v>48.1</v>
      </c>
      <c r="G132" s="37" t="n">
        <v>48.1</v>
      </c>
      <c r="H132" s="38" t="n">
        <v>50.9</v>
      </c>
      <c r="I132" s="38" t="n">
        <v>54.9</v>
      </c>
      <c r="J132" s="37" t="n">
        <v>58</v>
      </c>
      <c r="K132" s="37" t="n">
        <v>60</v>
      </c>
    </row>
    <row r="133" customFormat="false" ht="14.25" hidden="false" customHeight="false" outlineLevel="0" collapsed="false">
      <c r="A133" s="66" t="s">
        <v>159</v>
      </c>
      <c r="B133" s="26" t="n">
        <v>885</v>
      </c>
      <c r="C133" s="27" t="n">
        <v>1100</v>
      </c>
      <c r="D133" s="12"/>
      <c r="E133" s="12"/>
      <c r="F133" s="28" t="n">
        <f aca="false">F134</f>
        <v>231</v>
      </c>
      <c r="G133" s="28" t="n">
        <f aca="false">G134</f>
        <v>231</v>
      </c>
      <c r="H133" s="29" t="n">
        <f aca="false">H134</f>
        <v>364</v>
      </c>
      <c r="I133" s="29" t="n">
        <f aca="false">I134</f>
        <v>837.5</v>
      </c>
      <c r="J133" s="28" t="n">
        <f aca="false">J134</f>
        <v>900</v>
      </c>
      <c r="K133" s="28" t="n">
        <f aca="false">K134</f>
        <v>950</v>
      </c>
    </row>
    <row r="134" customFormat="false" ht="12.75" hidden="false" customHeight="false" outlineLevel="0" collapsed="false">
      <c r="A134" s="30" t="s">
        <v>160</v>
      </c>
      <c r="B134" s="31" t="n">
        <v>885</v>
      </c>
      <c r="C134" s="47" t="n">
        <v>1102</v>
      </c>
      <c r="D134" s="32"/>
      <c r="E134" s="32"/>
      <c r="F134" s="48" t="n">
        <f aca="false">F136</f>
        <v>231</v>
      </c>
      <c r="G134" s="48" t="n">
        <f aca="false">G136</f>
        <v>231</v>
      </c>
      <c r="H134" s="49" t="n">
        <f aca="false">H136</f>
        <v>364</v>
      </c>
      <c r="I134" s="49" t="n">
        <f aca="false">I136</f>
        <v>837.5</v>
      </c>
      <c r="J134" s="48" t="n">
        <f aca="false">J136</f>
        <v>900</v>
      </c>
      <c r="K134" s="48" t="n">
        <f aca="false">K136</f>
        <v>950</v>
      </c>
    </row>
    <row r="135" customFormat="false" ht="18.75" hidden="false" customHeight="true" outlineLevel="0" collapsed="false">
      <c r="A135" s="33" t="s">
        <v>161</v>
      </c>
      <c r="B135" s="34"/>
      <c r="C135" s="35" t="n">
        <v>1102</v>
      </c>
      <c r="D135" s="36" t="s">
        <v>162</v>
      </c>
      <c r="E135" s="32"/>
      <c r="F135" s="37" t="n">
        <f aca="false">F136</f>
        <v>231</v>
      </c>
      <c r="G135" s="37" t="n">
        <f aca="false">G136</f>
        <v>231</v>
      </c>
      <c r="H135" s="38" t="n">
        <f aca="false">H136</f>
        <v>364</v>
      </c>
      <c r="I135" s="38" t="n">
        <f aca="false">I136</f>
        <v>837.5</v>
      </c>
      <c r="J135" s="37" t="n">
        <f aca="false">J136</f>
        <v>900</v>
      </c>
      <c r="K135" s="37" t="n">
        <f aca="false">K136</f>
        <v>950</v>
      </c>
    </row>
    <row r="136" customFormat="false" ht="11.25" hidden="false" customHeight="true" outlineLevel="0" collapsed="false">
      <c r="A136" s="46" t="s">
        <v>29</v>
      </c>
      <c r="B136" s="17"/>
      <c r="C136" s="40" t="n">
        <v>1102</v>
      </c>
      <c r="D136" s="41" t="s">
        <v>162</v>
      </c>
      <c r="E136" s="41" t="n">
        <v>240</v>
      </c>
      <c r="F136" s="37" t="n">
        <v>231</v>
      </c>
      <c r="G136" s="37" t="n">
        <v>231</v>
      </c>
      <c r="H136" s="38" t="n">
        <v>364</v>
      </c>
      <c r="I136" s="38" t="n">
        <v>837.5</v>
      </c>
      <c r="J136" s="37" t="n">
        <v>900</v>
      </c>
      <c r="K136" s="37" t="n">
        <v>950</v>
      </c>
    </row>
    <row r="137" customFormat="false" ht="14.25" hidden="false" customHeight="false" outlineLevel="0" collapsed="false">
      <c r="A137" s="66" t="s">
        <v>163</v>
      </c>
      <c r="B137" s="26" t="n">
        <v>885</v>
      </c>
      <c r="C137" s="27" t="n">
        <v>1200</v>
      </c>
      <c r="D137" s="32"/>
      <c r="E137" s="32"/>
      <c r="F137" s="28" t="n">
        <f aca="false">F138</f>
        <v>450</v>
      </c>
      <c r="G137" s="28" t="n">
        <f aca="false">G138</f>
        <v>421.8</v>
      </c>
      <c r="H137" s="29" t="n">
        <f aca="false">H138</f>
        <v>350</v>
      </c>
      <c r="I137" s="29" t="n">
        <f aca="false">I138</f>
        <v>370</v>
      </c>
      <c r="J137" s="28" t="n">
        <f aca="false">J138</f>
        <v>400</v>
      </c>
      <c r="K137" s="28" t="n">
        <f aca="false">K138</f>
        <v>450</v>
      </c>
    </row>
    <row r="138" customFormat="false" ht="12.75" hidden="false" customHeight="false" outlineLevel="0" collapsed="false">
      <c r="A138" s="30" t="s">
        <v>164</v>
      </c>
      <c r="B138" s="31" t="n">
        <v>885</v>
      </c>
      <c r="C138" s="47" t="n">
        <v>1202</v>
      </c>
      <c r="D138" s="36"/>
      <c r="E138" s="36"/>
      <c r="F138" s="48" t="n">
        <f aca="false">F140</f>
        <v>450</v>
      </c>
      <c r="G138" s="48" t="n">
        <f aca="false">G140</f>
        <v>421.8</v>
      </c>
      <c r="H138" s="49" t="n">
        <f aca="false">H140</f>
        <v>350</v>
      </c>
      <c r="I138" s="49" t="n">
        <f aca="false">I139</f>
        <v>370</v>
      </c>
      <c r="J138" s="48" t="n">
        <f aca="false">J139</f>
        <v>400</v>
      </c>
      <c r="K138" s="48" t="n">
        <f aca="false">K139</f>
        <v>450</v>
      </c>
    </row>
    <row r="139" customFormat="false" ht="22.5" hidden="false" customHeight="false" outlineLevel="0" collapsed="false">
      <c r="A139" s="33" t="s">
        <v>165</v>
      </c>
      <c r="B139" s="34"/>
      <c r="C139" s="35" t="n">
        <v>1202</v>
      </c>
      <c r="D139" s="36" t="s">
        <v>166</v>
      </c>
      <c r="E139" s="36"/>
      <c r="F139" s="37" t="n">
        <f aca="false">F140</f>
        <v>450</v>
      </c>
      <c r="G139" s="37" t="n">
        <f aca="false">G140</f>
        <v>421.8</v>
      </c>
      <c r="H139" s="38" t="n">
        <f aca="false">H140</f>
        <v>350</v>
      </c>
      <c r="I139" s="38" t="n">
        <f aca="false">I140</f>
        <v>370</v>
      </c>
      <c r="J139" s="37" t="n">
        <f aca="false">J140</f>
        <v>400</v>
      </c>
      <c r="K139" s="37" t="n">
        <f aca="false">K140</f>
        <v>450</v>
      </c>
    </row>
    <row r="140" customFormat="false" ht="22.5" hidden="false" customHeight="false" outlineLevel="0" collapsed="false">
      <c r="A140" s="46" t="s">
        <v>29</v>
      </c>
      <c r="B140" s="17"/>
      <c r="C140" s="40" t="n">
        <v>1202</v>
      </c>
      <c r="D140" s="41" t="s">
        <v>166</v>
      </c>
      <c r="E140" s="41" t="n">
        <v>240</v>
      </c>
      <c r="F140" s="37" t="n">
        <v>450</v>
      </c>
      <c r="G140" s="37" t="n">
        <v>421.8</v>
      </c>
      <c r="H140" s="38" t="n">
        <v>350</v>
      </c>
      <c r="I140" s="38" t="n">
        <v>370</v>
      </c>
      <c r="J140" s="37" t="n">
        <v>400</v>
      </c>
      <c r="K140" s="37" t="n">
        <v>450</v>
      </c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</sheetData>
  <mergeCells count="73">
    <mergeCell ref="H2:K3"/>
    <mergeCell ref="C3:D3"/>
    <mergeCell ref="A4:K4"/>
    <mergeCell ref="A5:D5"/>
    <mergeCell ref="A6:K6"/>
    <mergeCell ref="A8:A10"/>
    <mergeCell ref="B8:B10"/>
    <mergeCell ref="C8:C10"/>
    <mergeCell ref="D8:D10"/>
    <mergeCell ref="E8:E10"/>
    <mergeCell ref="F8:G10"/>
    <mergeCell ref="H8:H10"/>
    <mergeCell ref="I8:I10"/>
    <mergeCell ref="J8:K10"/>
    <mergeCell ref="A19:A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79:A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117:A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</mergeCells>
  <printOptions headings="false" gridLines="false" gridLinesSet="true" horizontalCentered="false" verticalCentered="false"/>
  <pageMargins left="0.98402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31T12:38:31Z</cp:lastPrinted>
  <dcterms:modified xsi:type="dcterms:W3CDTF">2015-10-31T12:38:33Z</dcterms:modified>
  <cp:revision>0</cp:revision>
  <dc:subject/>
  <dc:title/>
</cp:coreProperties>
</file>