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59">
  <si>
    <t xml:space="preserve">Приложение №2 к Постановлению МА п.Комарово от 28.10.2015 г. №  75</t>
  </si>
  <si>
    <t xml:space="preserve">ВЕДОМСТВЕННАЯ СТРУКТУРА РАСХОДОВ БЮДЖЕТА</t>
  </si>
  <si>
    <t xml:space="preserve">                                            МУНИЦИПАЛЬНОГО ОБРАЗОВАНИЯ поселок  КОМАРОВО  на 2016 г                                                      </t>
  </si>
  <si>
    <t xml:space="preserve">Наименование статей</t>
  </si>
  <si>
    <t xml:space="preserve">ГРБС</t>
  </si>
  <si>
    <t xml:space="preserve">Код раздела  подраз</t>
  </si>
  <si>
    <t xml:space="preserve">Код целевой статьи</t>
  </si>
  <si>
    <t xml:space="preserve">Код вида расход</t>
  </si>
  <si>
    <t xml:space="preserve">Сумма</t>
  </si>
  <si>
    <t xml:space="preserve">РАСХОДЫ БЮДЖЕТА - ВСЕГО</t>
  </si>
  <si>
    <t xml:space="preserve">Общегосударственные вопросы</t>
  </si>
  <si>
    <t xml:space="preserve">0100</t>
  </si>
  <si>
    <t xml:space="preserve">Муниципальный Совет муниципального образования поселок Комарово</t>
  </si>
  <si>
    <t xml:space="preserve">Функционирование высшего   должностного лица субъекта Российской Федерации и муниципального образования</t>
  </si>
  <si>
    <t xml:space="preserve">0102</t>
  </si>
  <si>
    <r>
      <rPr>
        <i val="true"/>
        <sz val="10"/>
        <rFont val="Times New Roman"/>
        <family val="1"/>
        <charset val="204"/>
      </rPr>
      <t xml:space="preserve">Глава  муниципального образования</t>
    </r>
    <r>
      <rPr>
        <sz val="10"/>
        <rFont val="Times New Roman"/>
        <family val="1"/>
        <charset val="204"/>
      </rPr>
      <t xml:space="preserve"> </t>
    </r>
  </si>
  <si>
    <t xml:space="preserve">002 01 0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(муниципальных) органов</t>
  </si>
  <si>
    <t xml:space="preserve">Функционирование законодательных(представительных) органов государственной власти и представительных органов муниципального образования</t>
  </si>
  <si>
    <t xml:space="preserve">935</t>
  </si>
  <si>
    <t xml:space="preserve">0103</t>
  </si>
  <si>
    <t xml:space="preserve">Аппарат представительного органа муниципального образования</t>
  </si>
  <si>
    <t xml:space="preserve">002 04 00</t>
  </si>
  <si>
    <t xml:space="preserve">Закупка товаров,работ и услуг дл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Компенсация расходов в связи с осуществлением депутатской деятельности</t>
  </si>
  <si>
    <t xml:space="preserve">002 03 00</t>
  </si>
  <si>
    <t xml:space="preserve">Местная администрация муниципального образования поселок Комарово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Федерации, местных администраций
</t>
  </si>
  <si>
    <t xml:space="preserve">0104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 00 00</t>
  </si>
  <si>
    <t xml:space="preserve">002 06 01</t>
  </si>
  <si>
    <t xml:space="preserve">Расходы на исполнение государственного полномочия Санкт-Петербурга по составлению протоколов об административных правонарушениях за счет средств субвенций из бюджета Санкт-Петербурга</t>
  </si>
  <si>
    <t xml:space="preserve">002 80 10</t>
  </si>
  <si>
    <t xml:space="preserve">Глава местной администрации (исполнительно-</t>
  </si>
  <si>
    <t xml:space="preserve">002 05 00</t>
  </si>
  <si>
    <t xml:space="preserve"> распорядительного органа муниципал.образования)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 01 00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Уплата членских взносов на осуществление деятельности Совета муниципальных образований Санкт-Петербурга</t>
  </si>
  <si>
    <t xml:space="preserve">092 03 00</t>
  </si>
  <si>
    <t xml:space="preserve">850</t>
  </si>
  <si>
    <t xml:space="preserve">Эксплуатация зданий</t>
  </si>
  <si>
    <t xml:space="preserve">092 04 00</t>
  </si>
  <si>
    <t xml:space="preserve">200</t>
  </si>
  <si>
    <t xml:space="preserve">240</t>
  </si>
  <si>
    <t xml:space="preserve">Формирование архивных фондов МСУ</t>
  </si>
  <si>
    <t xml:space="preserve">092 05 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правопорядка на территории МО</t>
  </si>
  <si>
    <t xml:space="preserve">795 01 01</t>
  </si>
  <si>
    <t xml:space="preserve">Противодействие злоупотреблению наркотическими средствами на территории МО</t>
  </si>
  <si>
    <t xml:space="preserve">795 01 02</t>
  </si>
  <si>
    <t xml:space="preserve">Мероприятия по профилактике терроризма и экстремизма на территории МО</t>
  </si>
  <si>
    <t xml:space="preserve">795 01 03</t>
  </si>
  <si>
    <t xml:space="preserve">Мероприятия по профилактике табакокорения на территории МО</t>
  </si>
  <si>
    <t xml:space="preserve">795 01 04</t>
  </si>
  <si>
    <t xml:space="preserve">Мероприятия по участию в профилактике дорожно-транспортного травматизма на территории МО</t>
  </si>
  <si>
    <t xml:space="preserve">795 01 05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Реализация государственной политики занятости населения</t>
  </si>
  <si>
    <t xml:space="preserve">510 01 00</t>
  </si>
  <si>
    <t xml:space="preserve">Программа содействия развитию малого бизнеса</t>
  </si>
  <si>
    <t xml:space="preserve">795 01 06</t>
  </si>
  <si>
    <t xml:space="preserve">Дорожное  хозяйство</t>
  </si>
  <si>
    <t xml:space="preserve">0409</t>
  </si>
  <si>
    <t xml:space="preserve">Текущий ремонт и содержание дорог, расположенных в пределах границ муниципальных образований ( в  соответствии с перечнем, утвержденным Правительством  Санкт-Петербурга)</t>
  </si>
  <si>
    <t xml:space="preserve">315 01 00</t>
  </si>
  <si>
    <t xml:space="preserve">Информатика и связь</t>
  </si>
  <si>
    <t xml:space="preserve">04100</t>
  </si>
  <si>
    <t xml:space="preserve">Информационные технологии исвязь</t>
  </si>
  <si>
    <t xml:space="preserve">0410</t>
  </si>
  <si>
    <t xml:space="preserve">330 01 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Текущий ремонт придомовых территорий и территорий дворов</t>
  </si>
  <si>
    <t xml:space="preserve">600 01 02</t>
  </si>
  <si>
    <t xml:space="preserve">Установка, содержание и ремонт ограждений газонов</t>
  </si>
  <si>
    <t xml:space="preserve">600 01 03</t>
  </si>
  <si>
    <t xml:space="preserve">Установка и содержание малых архитектурных форм, уличной мебели и хозяйственно-бытового оборудования</t>
  </si>
  <si>
    <t xml:space="preserve">600 01 04</t>
  </si>
  <si>
    <t xml:space="preserve">Обустройство и содержание   спортивных площадок</t>
  </si>
  <si>
    <t xml:space="preserve">600 01 05</t>
  </si>
  <si>
    <t xml:space="preserve">Ликвидация несанкционированых свалок бытовых отходов и мусора</t>
  </si>
  <si>
    <t xml:space="preserve">600 02 02</t>
  </si>
  <si>
    <t xml:space="preserve">Уборка территорий, водных акваторий, тупиков и проездов </t>
  </si>
  <si>
    <t xml:space="preserve">600 02 03</t>
  </si>
  <si>
    <t xml:space="preserve">Расходы на исполнение государственного полномочия Санкт-Петербурга по организации и осуществлению уборки  и санитарной очистки территорий 
 за счет средств субвенций из бюджета Санкт-Петербурга</t>
  </si>
  <si>
    <t xml:space="preserve">600 80 20</t>
  </si>
  <si>
    <t xml:space="preserve">О503</t>
  </si>
  <si>
    <t xml:space="preserve">Озеленение придомовых территорий и территорий дворов</t>
  </si>
  <si>
    <t xml:space="preserve">05 03</t>
  </si>
  <si>
    <t xml:space="preserve">600 03 01</t>
  </si>
  <si>
    <t xml:space="preserve">Компенсационное озеленение.Проведение санитарных рубок (в т.ч. Удаление аварийных больных деревьев кустарников реконструкция зеленых насаждений)</t>
  </si>
  <si>
    <t xml:space="preserve">600 03 02</t>
  </si>
  <si>
    <t xml:space="preserve">Создание зон отдыха, обустройство и содержание детских площадок</t>
  </si>
  <si>
    <t xml:space="preserve">600 04 01</t>
  </si>
  <si>
    <t xml:space="preserve">Выполнение  оформления к праздничным мероприятиям на территории муниципального образования</t>
  </si>
  <si>
    <t xml:space="preserve">600 04 02</t>
  </si>
  <si>
    <t xml:space="preserve">Организация парковочных мест на территории муниципального образования</t>
  </si>
  <si>
    <t xml:space="preserve">600 04 04</t>
  </si>
  <si>
    <t xml:space="preserve">Содержание и благоустройство воинских захоронений, мемориальных  сооружений и объектов </t>
  </si>
  <si>
    <t xml:space="preserve">600 04 05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подготовку, переподготовку и повышение квалификации выборных должностных лиц местного самоуправления,депутатов представительного органа местного самоуправления, а также муниципальных служащих и работников муниципальных учреждений</t>
  </si>
  <si>
    <t xml:space="preserve">428 01 00</t>
  </si>
  <si>
    <t xml:space="preserve">Организация и проведение  досуговых мероприятий для детей и подростков, проживающих на территории муниципального образования</t>
  </si>
  <si>
    <t xml:space="preserve">0707</t>
  </si>
  <si>
    <t xml:space="preserve">431 02 00</t>
  </si>
  <si>
    <t xml:space="preserve">Культура , кинематография</t>
  </si>
  <si>
    <t xml:space="preserve">0800</t>
  </si>
  <si>
    <t xml:space="preserve">Культура</t>
  </si>
  <si>
    <t xml:space="preserve">О801</t>
  </si>
  <si>
    <t xml:space="preserve">Организация местных и участие в организации и проведении городских праздничных  и иных зрелищных мероприятий</t>
  </si>
  <si>
    <t xml:space="preserve">450 01 00</t>
  </si>
  <si>
    <t xml:space="preserve">0801</t>
  </si>
  <si>
    <t xml:space="preserve">Социальная политика</t>
  </si>
  <si>
    <t xml:space="preserve">Социальное обеспечение населения</t>
  </si>
  <si>
    <t xml:space="preserve">Расходы на предоставление доплат к пенсии лицам, замещавшим муниципальные должности и должности муниципальной службы</t>
  </si>
  <si>
    <t xml:space="preserve">505 01 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ства</t>
  </si>
  <si>
    <t xml:space="preserve">Расходы на исполнение государственного полномочия Санкт-Петербурга по организации и осуществлению деятельности по опеке и попечительству за счет средств субвенций из бюджета Санкт-Петербурга</t>
  </si>
  <si>
    <t xml:space="preserve">002 80 31</t>
  </si>
  <si>
    <t xml:space="preserve">Физическая культура и спорт</t>
  </si>
  <si>
    <t xml:space="preserve">Массовый спорт</t>
  </si>
  <si>
    <t xml:space="preserve">Создание условий для реализации на территории муниципального образования для развития массовой физической культуры и спорта</t>
  </si>
  <si>
    <t xml:space="preserve">487 01 00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учрежденные исполнительными органами местного самоуправления</t>
  </si>
  <si>
    <t xml:space="preserve">457 02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I168" activeCellId="0" sqref="I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1" width="6.41"/>
    <col collapsed="false" customWidth="true" hidden="false" outlineLevel="0" max="5" min="5" style="1" width="4.41"/>
    <col collapsed="false" customWidth="true" hidden="false" outlineLevel="0" max="6" min="6" style="2" width="10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6" hidden="false" customHeight="true" outlineLevel="0" collapsed="false">
      <c r="A4" s="5"/>
      <c r="B4" s="5"/>
      <c r="C4" s="5"/>
      <c r="D4" s="5"/>
    </row>
    <row r="5" customFormat="false" ht="12.75" hidden="false" customHeight="tru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8" t="s">
        <v>8</v>
      </c>
    </row>
    <row r="6" customFormat="false" ht="12.75" hidden="false" customHeight="false" outlineLevel="0" collapsed="false">
      <c r="A6" s="6"/>
      <c r="B6" s="6"/>
      <c r="C6" s="7"/>
      <c r="D6" s="6"/>
      <c r="E6" s="6"/>
      <c r="F6" s="8"/>
    </row>
    <row r="7" customFormat="false" ht="10.5" hidden="false" customHeight="true" outlineLevel="0" collapsed="false">
      <c r="A7" s="6"/>
      <c r="B7" s="6"/>
      <c r="C7" s="7"/>
      <c r="D7" s="6"/>
      <c r="E7" s="6"/>
      <c r="F7" s="8"/>
    </row>
    <row r="8" customFormat="false" ht="9.75" hidden="false" customHeight="true" outlineLevel="0" collapsed="false">
      <c r="A8" s="9" t="n">
        <v>1</v>
      </c>
      <c r="B8" s="9"/>
      <c r="C8" s="9" t="n">
        <v>3</v>
      </c>
      <c r="D8" s="9" t="n">
        <v>4</v>
      </c>
      <c r="E8" s="9" t="n">
        <v>5</v>
      </c>
      <c r="F8" s="10" t="n">
        <v>6</v>
      </c>
    </row>
    <row r="9" customFormat="false" ht="18.75" hidden="false" customHeight="true" outlineLevel="0" collapsed="false">
      <c r="A9" s="11" t="s">
        <v>9</v>
      </c>
      <c r="B9" s="11"/>
      <c r="C9" s="12"/>
      <c r="D9" s="12"/>
      <c r="E9" s="12"/>
      <c r="F9" s="13" t="n">
        <f aca="false">F10+F58+F79+F99+F140+F150+F156+F167+F172</f>
        <v>53000</v>
      </c>
    </row>
    <row r="10" customFormat="false" ht="12.75" hidden="false" customHeight="true" outlineLevel="0" collapsed="false">
      <c r="A10" s="14" t="s">
        <v>10</v>
      </c>
      <c r="B10" s="14"/>
      <c r="C10" s="15" t="s">
        <v>11</v>
      </c>
      <c r="D10" s="6"/>
      <c r="E10" s="6"/>
      <c r="F10" s="16" t="n">
        <f aca="false">F11+F29+F45+F49+F161</f>
        <v>10953.4</v>
      </c>
    </row>
    <row r="11" customFormat="false" ht="18.75" hidden="false" customHeight="true" outlineLevel="0" collapsed="false">
      <c r="A11" s="14" t="s">
        <v>12</v>
      </c>
      <c r="B11" s="14" t="n">
        <v>935</v>
      </c>
      <c r="C11" s="15"/>
      <c r="D11" s="6"/>
      <c r="E11" s="6"/>
      <c r="F11" s="16" t="n">
        <f aca="false">F12+F16</f>
        <v>2351.8</v>
      </c>
      <c r="H11" s="17"/>
    </row>
    <row r="12" customFormat="false" ht="24" hidden="false" customHeight="true" outlineLevel="0" collapsed="false">
      <c r="A12" s="18" t="s">
        <v>13</v>
      </c>
      <c r="B12" s="18"/>
      <c r="C12" s="15" t="s">
        <v>14</v>
      </c>
      <c r="D12" s="19"/>
      <c r="E12" s="19"/>
      <c r="F12" s="16" t="n">
        <f aca="false">F13</f>
        <v>1169.2</v>
      </c>
    </row>
    <row r="13" customFormat="false" ht="14.25" hidden="false" customHeight="true" outlineLevel="0" collapsed="false">
      <c r="A13" s="20" t="s">
        <v>15</v>
      </c>
      <c r="B13" s="20"/>
      <c r="C13" s="21" t="s">
        <v>14</v>
      </c>
      <c r="D13" s="22" t="s">
        <v>16</v>
      </c>
      <c r="E13" s="22"/>
      <c r="F13" s="23" t="n">
        <f aca="false">F14</f>
        <v>1169.2</v>
      </c>
    </row>
    <row r="14" customFormat="false" ht="48.75" hidden="false" customHeight="true" outlineLevel="0" collapsed="false">
      <c r="A14" s="24" t="s">
        <v>17</v>
      </c>
      <c r="B14" s="24"/>
      <c r="C14" s="25" t="s">
        <v>14</v>
      </c>
      <c r="D14" s="26" t="s">
        <v>16</v>
      </c>
      <c r="E14" s="26" t="n">
        <v>100</v>
      </c>
      <c r="F14" s="23" t="n">
        <f aca="false">F15</f>
        <v>1169.2</v>
      </c>
    </row>
    <row r="15" customFormat="false" ht="24.75" hidden="false" customHeight="true" outlineLevel="0" collapsed="false">
      <c r="A15" s="24" t="s">
        <v>18</v>
      </c>
      <c r="B15" s="24"/>
      <c r="C15" s="25" t="s">
        <v>14</v>
      </c>
      <c r="D15" s="26" t="s">
        <v>16</v>
      </c>
      <c r="E15" s="26" t="n">
        <v>120</v>
      </c>
      <c r="F15" s="23" t="n">
        <v>1169.2</v>
      </c>
    </row>
    <row r="16" customFormat="false" ht="12.75" hidden="false" customHeight="true" outlineLevel="0" collapsed="false">
      <c r="A16" s="27" t="s">
        <v>19</v>
      </c>
      <c r="B16" s="28" t="s">
        <v>20</v>
      </c>
      <c r="C16" s="15" t="s">
        <v>21</v>
      </c>
      <c r="D16" s="19"/>
      <c r="E16" s="19"/>
      <c r="F16" s="16" t="n">
        <f aca="false">F19+F26</f>
        <v>1182.6</v>
      </c>
    </row>
    <row r="17" customFormat="false" ht="27.75" hidden="false" customHeight="true" outlineLevel="0" collapsed="false">
      <c r="A17" s="27"/>
      <c r="B17" s="28"/>
      <c r="C17" s="15"/>
      <c r="D17" s="19"/>
      <c r="E17" s="19"/>
      <c r="F17" s="16"/>
    </row>
    <row r="18" customFormat="false" ht="1.5" hidden="false" customHeight="true" outlineLevel="0" collapsed="false">
      <c r="A18" s="27"/>
      <c r="B18" s="28"/>
      <c r="C18" s="15"/>
      <c r="D18" s="19"/>
      <c r="E18" s="19"/>
      <c r="F18" s="16"/>
    </row>
    <row r="19" customFormat="false" ht="16.5" hidden="false" customHeight="true" outlineLevel="0" collapsed="false">
      <c r="A19" s="20" t="s">
        <v>22</v>
      </c>
      <c r="B19" s="20"/>
      <c r="C19" s="21" t="s">
        <v>21</v>
      </c>
      <c r="D19" s="22" t="s">
        <v>23</v>
      </c>
      <c r="E19" s="22"/>
      <c r="F19" s="23" t="n">
        <f aca="false">F20+F22+F25</f>
        <v>1054.7</v>
      </c>
    </row>
    <row r="20" customFormat="false" ht="48" hidden="false" customHeight="true" outlineLevel="0" collapsed="false">
      <c r="A20" s="24" t="s">
        <v>17</v>
      </c>
      <c r="B20" s="24"/>
      <c r="C20" s="25" t="s">
        <v>21</v>
      </c>
      <c r="D20" s="26" t="s">
        <v>23</v>
      </c>
      <c r="E20" s="26" t="n">
        <v>100</v>
      </c>
      <c r="F20" s="23" t="n">
        <f aca="false">F21</f>
        <v>599.4</v>
      </c>
    </row>
    <row r="21" customFormat="false" ht="24" hidden="false" customHeight="true" outlineLevel="0" collapsed="false">
      <c r="A21" s="24" t="s">
        <v>18</v>
      </c>
      <c r="B21" s="24"/>
      <c r="C21" s="25" t="s">
        <v>14</v>
      </c>
      <c r="D21" s="26" t="s">
        <v>16</v>
      </c>
      <c r="E21" s="26" t="n">
        <v>120</v>
      </c>
      <c r="F21" s="23" t="n">
        <v>599.4</v>
      </c>
    </row>
    <row r="22" customFormat="false" ht="25.5" hidden="false" customHeight="false" outlineLevel="0" collapsed="false">
      <c r="A22" s="29" t="s">
        <v>24</v>
      </c>
      <c r="B22" s="29"/>
      <c r="C22" s="25" t="s">
        <v>21</v>
      </c>
      <c r="D22" s="26" t="s">
        <v>23</v>
      </c>
      <c r="E22" s="26" t="n">
        <v>200</v>
      </c>
      <c r="F22" s="23" t="n">
        <f aca="false">F23</f>
        <v>428.4</v>
      </c>
    </row>
    <row r="23" customFormat="false" ht="27" hidden="false" customHeight="true" outlineLevel="0" collapsed="false">
      <c r="A23" s="29" t="s">
        <v>25</v>
      </c>
      <c r="B23" s="29"/>
      <c r="C23" s="25" t="s">
        <v>21</v>
      </c>
      <c r="D23" s="26" t="s">
        <v>23</v>
      </c>
      <c r="E23" s="26" t="n">
        <v>240</v>
      </c>
      <c r="F23" s="23" t="n">
        <v>428.4</v>
      </c>
    </row>
    <row r="24" customFormat="false" ht="15.75" hidden="false" customHeight="true" outlineLevel="0" collapsed="false">
      <c r="A24" s="29" t="s">
        <v>26</v>
      </c>
      <c r="B24" s="29"/>
      <c r="C24" s="25" t="s">
        <v>21</v>
      </c>
      <c r="D24" s="26" t="s">
        <v>23</v>
      </c>
      <c r="E24" s="26" t="n">
        <v>800</v>
      </c>
      <c r="F24" s="23" t="n">
        <f aca="false">F25</f>
        <v>26.9</v>
      </c>
    </row>
    <row r="25" customFormat="false" ht="15.75" hidden="false" customHeight="true" outlineLevel="0" collapsed="false">
      <c r="A25" s="29" t="s">
        <v>27</v>
      </c>
      <c r="B25" s="29"/>
      <c r="C25" s="25" t="s">
        <v>21</v>
      </c>
      <c r="D25" s="26" t="s">
        <v>23</v>
      </c>
      <c r="E25" s="26" t="n">
        <v>850</v>
      </c>
      <c r="F25" s="23" t="n">
        <v>26.9</v>
      </c>
    </row>
    <row r="26" customFormat="false" ht="26.25" hidden="false" customHeight="true" outlineLevel="0" collapsed="false">
      <c r="A26" s="20" t="s">
        <v>28</v>
      </c>
      <c r="B26" s="20"/>
      <c r="C26" s="21" t="s">
        <v>21</v>
      </c>
      <c r="D26" s="22" t="s">
        <v>29</v>
      </c>
      <c r="E26" s="22"/>
      <c r="F26" s="23" t="n">
        <f aca="false">F27</f>
        <v>127.9</v>
      </c>
    </row>
    <row r="27" customFormat="false" ht="50.25" hidden="false" customHeight="true" outlineLevel="0" collapsed="false">
      <c r="A27" s="24" t="s">
        <v>17</v>
      </c>
      <c r="B27" s="24"/>
      <c r="C27" s="25" t="s">
        <v>21</v>
      </c>
      <c r="D27" s="26" t="s">
        <v>29</v>
      </c>
      <c r="E27" s="26" t="n">
        <v>100</v>
      </c>
      <c r="F27" s="23" t="n">
        <f aca="false">F28</f>
        <v>127.9</v>
      </c>
    </row>
    <row r="28" customFormat="false" ht="24.75" hidden="false" customHeight="true" outlineLevel="0" collapsed="false">
      <c r="A28" s="24" t="s">
        <v>18</v>
      </c>
      <c r="B28" s="24"/>
      <c r="C28" s="25" t="s">
        <v>21</v>
      </c>
      <c r="D28" s="26" t="s">
        <v>29</v>
      </c>
      <c r="E28" s="26" t="n">
        <v>120</v>
      </c>
      <c r="F28" s="23" t="n">
        <v>127.9</v>
      </c>
    </row>
    <row r="29" customFormat="false" ht="26.25" hidden="false" customHeight="true" outlineLevel="0" collapsed="false">
      <c r="A29" s="14" t="s">
        <v>30</v>
      </c>
      <c r="B29" s="14"/>
      <c r="C29" s="26"/>
      <c r="D29" s="26"/>
      <c r="E29" s="26"/>
      <c r="F29" s="16" t="n">
        <f aca="false">F30</f>
        <v>6408.8</v>
      </c>
    </row>
    <row r="30" customFormat="false" ht="43.5" hidden="false" customHeight="true" outlineLevel="0" collapsed="false">
      <c r="A30" s="30" t="s">
        <v>31</v>
      </c>
      <c r="B30" s="31" t="n">
        <v>885</v>
      </c>
      <c r="C30" s="15" t="s">
        <v>32</v>
      </c>
      <c r="D30" s="19"/>
      <c r="E30" s="19"/>
      <c r="F30" s="16" t="n">
        <f aca="false">F31</f>
        <v>6408.8</v>
      </c>
    </row>
    <row r="31" customFormat="false" ht="28.5" hidden="false" customHeight="true" outlineLevel="0" collapsed="false">
      <c r="A31" s="20" t="s">
        <v>33</v>
      </c>
      <c r="B31" s="20"/>
      <c r="C31" s="32" t="s">
        <v>32</v>
      </c>
      <c r="D31" s="22" t="s">
        <v>34</v>
      </c>
      <c r="E31" s="19"/>
      <c r="F31" s="33" t="n">
        <f aca="false">F32+F34+F36+F38+F41</f>
        <v>6408.8</v>
      </c>
    </row>
    <row r="32" customFormat="false" ht="46.5" hidden="false" customHeight="true" outlineLevel="0" collapsed="false">
      <c r="A32" s="24" t="s">
        <v>17</v>
      </c>
      <c r="B32" s="24"/>
      <c r="C32" s="21" t="s">
        <v>32</v>
      </c>
      <c r="D32" s="22" t="s">
        <v>35</v>
      </c>
      <c r="E32" s="22" t="n">
        <v>100</v>
      </c>
      <c r="F32" s="34" t="n">
        <f aca="false">F33</f>
        <v>3591</v>
      </c>
    </row>
    <row r="33" customFormat="false" ht="27.75" hidden="false" customHeight="true" outlineLevel="0" collapsed="false">
      <c r="A33" s="24" t="s">
        <v>18</v>
      </c>
      <c r="B33" s="24"/>
      <c r="C33" s="21" t="s">
        <v>32</v>
      </c>
      <c r="D33" s="22" t="s">
        <v>35</v>
      </c>
      <c r="E33" s="22" t="n">
        <v>120</v>
      </c>
      <c r="F33" s="34" t="n">
        <v>3591</v>
      </c>
    </row>
    <row r="34" customFormat="false" ht="25.5" hidden="false" customHeight="false" outlineLevel="0" collapsed="false">
      <c r="A34" s="29" t="s">
        <v>24</v>
      </c>
      <c r="B34" s="29"/>
      <c r="C34" s="25" t="s">
        <v>32</v>
      </c>
      <c r="D34" s="26" t="s">
        <v>35</v>
      </c>
      <c r="E34" s="26" t="n">
        <v>200</v>
      </c>
      <c r="F34" s="23" t="n">
        <f aca="false">F35</f>
        <v>1614.4</v>
      </c>
    </row>
    <row r="35" customFormat="false" ht="22.5" hidden="false" customHeight="true" outlineLevel="0" collapsed="false">
      <c r="A35" s="29" t="s">
        <v>25</v>
      </c>
      <c r="B35" s="29"/>
      <c r="C35" s="25" t="s">
        <v>32</v>
      </c>
      <c r="D35" s="26" t="s">
        <v>35</v>
      </c>
      <c r="E35" s="26" t="n">
        <v>240</v>
      </c>
      <c r="F35" s="23" t="n">
        <v>1614.4</v>
      </c>
    </row>
    <row r="36" customFormat="false" ht="16.5" hidden="false" customHeight="true" outlineLevel="0" collapsed="false">
      <c r="A36" s="29" t="s">
        <v>26</v>
      </c>
      <c r="B36" s="29"/>
      <c r="C36" s="25" t="s">
        <v>32</v>
      </c>
      <c r="D36" s="26" t="s">
        <v>35</v>
      </c>
      <c r="E36" s="26" t="n">
        <v>800</v>
      </c>
      <c r="F36" s="23" t="n">
        <f aca="false">F37</f>
        <v>28.2</v>
      </c>
    </row>
    <row r="37" customFormat="false" ht="14.25" hidden="false" customHeight="true" outlineLevel="0" collapsed="false">
      <c r="A37" s="29" t="s">
        <v>27</v>
      </c>
      <c r="B37" s="29"/>
      <c r="C37" s="25" t="s">
        <v>32</v>
      </c>
      <c r="D37" s="26" t="s">
        <v>35</v>
      </c>
      <c r="E37" s="26" t="n">
        <v>850</v>
      </c>
      <c r="F37" s="23" t="n">
        <v>28.2</v>
      </c>
    </row>
    <row r="38" customFormat="false" ht="48.75" hidden="false" customHeight="true" outlineLevel="0" collapsed="false">
      <c r="A38" s="20" t="s">
        <v>36</v>
      </c>
      <c r="B38" s="20"/>
      <c r="C38" s="15" t="s">
        <v>32</v>
      </c>
      <c r="D38" s="15" t="s">
        <v>37</v>
      </c>
      <c r="E38" s="6"/>
      <c r="F38" s="16" t="n">
        <f aca="false">F39</f>
        <v>6</v>
      </c>
    </row>
    <row r="39" customFormat="false" ht="25.5" hidden="false" customHeight="false" outlineLevel="0" collapsed="false">
      <c r="A39" s="29" t="s">
        <v>24</v>
      </c>
      <c r="B39" s="29"/>
      <c r="C39" s="25" t="s">
        <v>32</v>
      </c>
      <c r="D39" s="26" t="s">
        <v>37</v>
      </c>
      <c r="E39" s="26" t="n">
        <v>200</v>
      </c>
      <c r="F39" s="23" t="n">
        <f aca="false">F40</f>
        <v>6</v>
      </c>
    </row>
    <row r="40" customFormat="false" ht="22.5" hidden="false" customHeight="true" outlineLevel="0" collapsed="false">
      <c r="A40" s="29" t="s">
        <v>25</v>
      </c>
      <c r="B40" s="29"/>
      <c r="C40" s="25" t="s">
        <v>32</v>
      </c>
      <c r="D40" s="26" t="s">
        <v>37</v>
      </c>
      <c r="E40" s="26" t="n">
        <v>240</v>
      </c>
      <c r="F40" s="23" t="n">
        <v>6</v>
      </c>
    </row>
    <row r="41" customFormat="false" ht="12.75" hidden="false" customHeight="true" outlineLevel="0" collapsed="false">
      <c r="A41" s="20" t="s">
        <v>38</v>
      </c>
      <c r="B41" s="20"/>
      <c r="C41" s="21" t="s">
        <v>32</v>
      </c>
      <c r="D41" s="22" t="s">
        <v>39</v>
      </c>
      <c r="E41" s="22"/>
      <c r="F41" s="16" t="n">
        <f aca="false">F43</f>
        <v>1169.2</v>
      </c>
    </row>
    <row r="42" customFormat="false" ht="14.25" hidden="false" customHeight="true" outlineLevel="0" collapsed="false">
      <c r="A42" s="20" t="s">
        <v>40</v>
      </c>
      <c r="B42" s="20"/>
      <c r="C42" s="21"/>
      <c r="D42" s="22"/>
      <c r="E42" s="22"/>
      <c r="F42" s="16"/>
    </row>
    <row r="43" customFormat="false" ht="48.75" hidden="false" customHeight="true" outlineLevel="0" collapsed="false">
      <c r="A43" s="24" t="s">
        <v>17</v>
      </c>
      <c r="B43" s="24"/>
      <c r="C43" s="25" t="s">
        <v>32</v>
      </c>
      <c r="D43" s="26" t="s">
        <v>39</v>
      </c>
      <c r="E43" s="26" t="n">
        <v>100</v>
      </c>
      <c r="F43" s="23" t="n">
        <f aca="false">F44</f>
        <v>1169.2</v>
      </c>
    </row>
    <row r="44" customFormat="false" ht="26.25" hidden="false" customHeight="true" outlineLevel="0" collapsed="false">
      <c r="A44" s="24" t="s">
        <v>18</v>
      </c>
      <c r="B44" s="24"/>
      <c r="C44" s="25" t="s">
        <v>32</v>
      </c>
      <c r="D44" s="26" t="s">
        <v>39</v>
      </c>
      <c r="E44" s="26" t="n">
        <v>120</v>
      </c>
      <c r="F44" s="23" t="n">
        <v>1169.2</v>
      </c>
    </row>
    <row r="45" customFormat="false" ht="14.25" hidden="false" customHeight="true" outlineLevel="0" collapsed="false">
      <c r="A45" s="18" t="s">
        <v>41</v>
      </c>
      <c r="B45" s="18"/>
      <c r="C45" s="32" t="s">
        <v>42</v>
      </c>
      <c r="D45" s="19"/>
      <c r="E45" s="19"/>
      <c r="F45" s="16" t="n">
        <f aca="false">F46</f>
        <v>380.2</v>
      </c>
    </row>
    <row r="46" customFormat="false" ht="15.75" hidden="false" customHeight="true" outlineLevel="0" collapsed="false">
      <c r="A46" s="20" t="s">
        <v>43</v>
      </c>
      <c r="B46" s="20"/>
      <c r="C46" s="25" t="s">
        <v>42</v>
      </c>
      <c r="D46" s="26" t="s">
        <v>44</v>
      </c>
      <c r="E46" s="25"/>
      <c r="F46" s="16" t="n">
        <f aca="false">F47</f>
        <v>380.2</v>
      </c>
    </row>
    <row r="47" customFormat="false" ht="15.75" hidden="false" customHeight="true" outlineLevel="0" collapsed="false">
      <c r="A47" s="29" t="s">
        <v>26</v>
      </c>
      <c r="B47" s="29"/>
      <c r="C47" s="25" t="s">
        <v>42</v>
      </c>
      <c r="D47" s="26" t="s">
        <v>44</v>
      </c>
      <c r="E47" s="25" t="s">
        <v>45</v>
      </c>
      <c r="F47" s="23" t="n">
        <f aca="false">F48</f>
        <v>380.2</v>
      </c>
    </row>
    <row r="48" customFormat="false" ht="15.75" hidden="false" customHeight="true" outlineLevel="0" collapsed="false">
      <c r="A48" s="29" t="s">
        <v>46</v>
      </c>
      <c r="B48" s="29"/>
      <c r="C48" s="25" t="s">
        <v>42</v>
      </c>
      <c r="D48" s="26" t="s">
        <v>44</v>
      </c>
      <c r="E48" s="25" t="s">
        <v>47</v>
      </c>
      <c r="F48" s="23" t="n">
        <v>380.2</v>
      </c>
    </row>
    <row r="49" customFormat="false" ht="15" hidden="false" customHeight="true" outlineLevel="0" collapsed="false">
      <c r="A49" s="18" t="s">
        <v>48</v>
      </c>
      <c r="B49" s="18"/>
      <c r="C49" s="32" t="s">
        <v>49</v>
      </c>
      <c r="D49" s="19"/>
      <c r="E49" s="19"/>
      <c r="F49" s="16" t="n">
        <f aca="false">F50+F53+F56</f>
        <v>1008.4</v>
      </c>
    </row>
    <row r="50" customFormat="false" ht="30.75" hidden="false" customHeight="true" outlineLevel="0" collapsed="false">
      <c r="A50" s="20" t="s">
        <v>50</v>
      </c>
      <c r="B50" s="20"/>
      <c r="C50" s="25" t="s">
        <v>49</v>
      </c>
      <c r="D50" s="26" t="s">
        <v>51</v>
      </c>
      <c r="E50" s="26"/>
      <c r="F50" s="33" t="n">
        <v>60</v>
      </c>
    </row>
    <row r="51" customFormat="false" ht="15" hidden="false" customHeight="true" outlineLevel="0" collapsed="false">
      <c r="A51" s="29" t="s">
        <v>26</v>
      </c>
      <c r="B51" s="29"/>
      <c r="C51" s="25" t="s">
        <v>49</v>
      </c>
      <c r="D51" s="26" t="s">
        <v>51</v>
      </c>
      <c r="E51" s="25" t="s">
        <v>45</v>
      </c>
      <c r="F51" s="23" t="n">
        <v>60</v>
      </c>
    </row>
    <row r="52" customFormat="false" ht="15" hidden="false" customHeight="true" outlineLevel="0" collapsed="false">
      <c r="A52" s="29" t="s">
        <v>27</v>
      </c>
      <c r="B52" s="29"/>
      <c r="C52" s="25" t="s">
        <v>49</v>
      </c>
      <c r="D52" s="26" t="s">
        <v>51</v>
      </c>
      <c r="E52" s="25" t="s">
        <v>52</v>
      </c>
      <c r="F52" s="23" t="n">
        <v>60</v>
      </c>
    </row>
    <row r="53" customFormat="false" ht="15" hidden="false" customHeight="true" outlineLevel="0" collapsed="false">
      <c r="A53" s="20" t="s">
        <v>53</v>
      </c>
      <c r="B53" s="20"/>
      <c r="C53" s="25" t="s">
        <v>49</v>
      </c>
      <c r="D53" s="26" t="s">
        <v>54</v>
      </c>
      <c r="E53" s="25"/>
      <c r="F53" s="23" t="n">
        <f aca="false">F54</f>
        <v>892.9</v>
      </c>
    </row>
    <row r="54" customFormat="false" ht="25.5" hidden="false" customHeight="false" outlineLevel="0" collapsed="false">
      <c r="A54" s="29" t="s">
        <v>24</v>
      </c>
      <c r="B54" s="29"/>
      <c r="C54" s="25" t="s">
        <v>49</v>
      </c>
      <c r="D54" s="26" t="s">
        <v>54</v>
      </c>
      <c r="E54" s="25" t="s">
        <v>55</v>
      </c>
      <c r="F54" s="23" t="n">
        <f aca="false">F55</f>
        <v>892.9</v>
      </c>
    </row>
    <row r="55" customFormat="false" ht="25.5" hidden="false" customHeight="true" outlineLevel="0" collapsed="false">
      <c r="A55" s="29" t="s">
        <v>25</v>
      </c>
      <c r="B55" s="29"/>
      <c r="C55" s="25" t="s">
        <v>49</v>
      </c>
      <c r="D55" s="26" t="s">
        <v>54</v>
      </c>
      <c r="E55" s="25" t="s">
        <v>56</v>
      </c>
      <c r="F55" s="23" t="n">
        <v>892.9</v>
      </c>
    </row>
    <row r="56" customFormat="false" ht="15.75" hidden="false" customHeight="true" outlineLevel="0" collapsed="false">
      <c r="A56" s="20" t="s">
        <v>57</v>
      </c>
      <c r="B56" s="29"/>
      <c r="C56" s="25" t="s">
        <v>49</v>
      </c>
      <c r="D56" s="26" t="s">
        <v>58</v>
      </c>
      <c r="E56" s="25"/>
      <c r="F56" s="23" t="n">
        <f aca="false">F57</f>
        <v>55.5</v>
      </c>
    </row>
    <row r="57" customFormat="false" ht="28.5" hidden="false" customHeight="true" outlineLevel="0" collapsed="false">
      <c r="A57" s="29" t="s">
        <v>25</v>
      </c>
      <c r="B57" s="29"/>
      <c r="C57" s="25" t="s">
        <v>49</v>
      </c>
      <c r="D57" s="26" t="s">
        <v>58</v>
      </c>
      <c r="E57" s="25" t="s">
        <v>56</v>
      </c>
      <c r="F57" s="23" t="n">
        <v>55.5</v>
      </c>
    </row>
    <row r="58" customFormat="false" ht="19.5" hidden="false" customHeight="true" outlineLevel="0" collapsed="false">
      <c r="A58" s="14" t="s">
        <v>59</v>
      </c>
      <c r="B58" s="14" t="n">
        <v>885</v>
      </c>
      <c r="C58" s="15" t="s">
        <v>60</v>
      </c>
      <c r="D58" s="6"/>
      <c r="E58" s="6"/>
      <c r="F58" s="35" t="n">
        <f aca="false">F59+F63</f>
        <v>13866.7</v>
      </c>
    </row>
    <row r="59" customFormat="false" ht="29.25" hidden="false" customHeight="true" outlineLevel="0" collapsed="false">
      <c r="A59" s="18" t="s">
        <v>61</v>
      </c>
      <c r="B59" s="18" t="n">
        <v>885</v>
      </c>
      <c r="C59" s="32" t="s">
        <v>62</v>
      </c>
      <c r="D59" s="6"/>
      <c r="E59" s="6"/>
      <c r="F59" s="23" t="n">
        <f aca="false">F60</f>
        <v>30</v>
      </c>
    </row>
    <row r="60" customFormat="false" ht="25.5" hidden="false" customHeight="false" outlineLevel="0" collapsed="false">
      <c r="A60" s="20" t="s">
        <v>63</v>
      </c>
      <c r="B60" s="20"/>
      <c r="C60" s="21" t="s">
        <v>62</v>
      </c>
      <c r="D60" s="22" t="s">
        <v>64</v>
      </c>
      <c r="E60" s="22"/>
      <c r="F60" s="23" t="n">
        <f aca="false">F61</f>
        <v>30</v>
      </c>
    </row>
    <row r="61" customFormat="false" ht="25.5" hidden="false" customHeight="false" outlineLevel="0" collapsed="false">
      <c r="A61" s="29" t="s">
        <v>24</v>
      </c>
      <c r="B61" s="29"/>
      <c r="C61" s="25" t="s">
        <v>62</v>
      </c>
      <c r="D61" s="26" t="s">
        <v>64</v>
      </c>
      <c r="E61" s="26" t="n">
        <v>200</v>
      </c>
      <c r="F61" s="36" t="n">
        <f aca="false">F62</f>
        <v>30</v>
      </c>
    </row>
    <row r="62" customFormat="false" ht="29.25" hidden="false" customHeight="true" outlineLevel="0" collapsed="false">
      <c r="A62" s="29" t="s">
        <v>25</v>
      </c>
      <c r="B62" s="29"/>
      <c r="C62" s="25" t="s">
        <v>62</v>
      </c>
      <c r="D62" s="26" t="s">
        <v>64</v>
      </c>
      <c r="E62" s="26" t="n">
        <v>240</v>
      </c>
      <c r="F62" s="36" t="n">
        <v>30</v>
      </c>
    </row>
    <row r="63" customFormat="false" ht="28.5" hidden="false" customHeight="true" outlineLevel="0" collapsed="false">
      <c r="A63" s="18" t="s">
        <v>65</v>
      </c>
      <c r="B63" s="18" t="n">
        <v>885</v>
      </c>
      <c r="C63" s="32" t="s">
        <v>66</v>
      </c>
      <c r="D63" s="6"/>
      <c r="E63" s="6"/>
      <c r="F63" s="23" t="n">
        <f aca="false">F64+F67+F73+F70+F76</f>
        <v>13836.7</v>
      </c>
    </row>
    <row r="64" customFormat="false" ht="15.75" hidden="false" customHeight="true" outlineLevel="0" collapsed="false">
      <c r="A64" s="20" t="s">
        <v>67</v>
      </c>
      <c r="B64" s="20"/>
      <c r="C64" s="21" t="s">
        <v>66</v>
      </c>
      <c r="D64" s="22" t="s">
        <v>68</v>
      </c>
      <c r="E64" s="22"/>
      <c r="F64" s="23" t="n">
        <f aca="false">F65</f>
        <v>13656.7</v>
      </c>
    </row>
    <row r="65" customFormat="false" ht="25.5" hidden="false" customHeight="false" outlineLevel="0" collapsed="false">
      <c r="A65" s="29" t="s">
        <v>24</v>
      </c>
      <c r="B65" s="29"/>
      <c r="C65" s="25" t="s">
        <v>66</v>
      </c>
      <c r="D65" s="26" t="s">
        <v>68</v>
      </c>
      <c r="E65" s="26" t="n">
        <v>200</v>
      </c>
      <c r="F65" s="36" t="n">
        <f aca="false">F66</f>
        <v>13656.7</v>
      </c>
    </row>
    <row r="66" customFormat="false" ht="27" hidden="false" customHeight="true" outlineLevel="0" collapsed="false">
      <c r="A66" s="29" t="s">
        <v>25</v>
      </c>
      <c r="B66" s="29"/>
      <c r="C66" s="25" t="s">
        <v>66</v>
      </c>
      <c r="D66" s="26" t="s">
        <v>68</v>
      </c>
      <c r="E66" s="26" t="n">
        <v>240</v>
      </c>
      <c r="F66" s="36" t="n">
        <v>13656.7</v>
      </c>
    </row>
    <row r="67" customFormat="false" ht="25.5" hidden="false" customHeight="false" outlineLevel="0" collapsed="false">
      <c r="A67" s="20" t="s">
        <v>69</v>
      </c>
      <c r="B67" s="20"/>
      <c r="C67" s="21" t="s">
        <v>66</v>
      </c>
      <c r="D67" s="22" t="s">
        <v>70</v>
      </c>
      <c r="E67" s="22"/>
      <c r="F67" s="23" t="n">
        <f aca="false">F69</f>
        <v>30</v>
      </c>
    </row>
    <row r="68" customFormat="false" ht="25.5" hidden="false" customHeight="false" outlineLevel="0" collapsed="false">
      <c r="A68" s="29" t="s">
        <v>24</v>
      </c>
      <c r="B68" s="29"/>
      <c r="C68" s="25" t="s">
        <v>66</v>
      </c>
      <c r="D68" s="26" t="s">
        <v>70</v>
      </c>
      <c r="E68" s="26" t="n">
        <v>200</v>
      </c>
      <c r="F68" s="36" t="n">
        <f aca="false">F69</f>
        <v>30</v>
      </c>
    </row>
    <row r="69" customFormat="false" ht="27" hidden="false" customHeight="true" outlineLevel="0" collapsed="false">
      <c r="A69" s="29" t="s">
        <v>25</v>
      </c>
      <c r="B69" s="29"/>
      <c r="C69" s="25" t="s">
        <v>66</v>
      </c>
      <c r="D69" s="26" t="s">
        <v>70</v>
      </c>
      <c r="E69" s="26" t="n">
        <v>240</v>
      </c>
      <c r="F69" s="36" t="n">
        <v>30</v>
      </c>
    </row>
    <row r="70" customFormat="false" ht="25.5" hidden="false" customHeight="false" outlineLevel="0" collapsed="false">
      <c r="A70" s="20" t="s">
        <v>71</v>
      </c>
      <c r="B70" s="20"/>
      <c r="C70" s="21" t="s">
        <v>66</v>
      </c>
      <c r="D70" s="22" t="s">
        <v>72</v>
      </c>
      <c r="E70" s="22"/>
      <c r="F70" s="23" t="n">
        <f aca="false">F72</f>
        <v>70</v>
      </c>
    </row>
    <row r="71" customFormat="false" ht="25.5" hidden="false" customHeight="false" outlineLevel="0" collapsed="false">
      <c r="A71" s="29" t="s">
        <v>24</v>
      </c>
      <c r="B71" s="29"/>
      <c r="C71" s="25" t="s">
        <v>66</v>
      </c>
      <c r="D71" s="26" t="s">
        <v>72</v>
      </c>
      <c r="E71" s="26" t="n">
        <v>200</v>
      </c>
      <c r="F71" s="36" t="n">
        <f aca="false">F72</f>
        <v>70</v>
      </c>
    </row>
    <row r="72" customFormat="false" ht="28.5" hidden="false" customHeight="true" outlineLevel="0" collapsed="false">
      <c r="A72" s="29" t="s">
        <v>25</v>
      </c>
      <c r="B72" s="29"/>
      <c r="C72" s="25" t="s">
        <v>66</v>
      </c>
      <c r="D72" s="26" t="s">
        <v>72</v>
      </c>
      <c r="E72" s="26" t="n">
        <v>240</v>
      </c>
      <c r="F72" s="36" t="n">
        <v>70</v>
      </c>
    </row>
    <row r="73" customFormat="false" ht="20.25" hidden="false" customHeight="true" outlineLevel="0" collapsed="false">
      <c r="A73" s="20" t="s">
        <v>73</v>
      </c>
      <c r="B73" s="20"/>
      <c r="C73" s="21" t="s">
        <v>66</v>
      </c>
      <c r="D73" s="22" t="s">
        <v>74</v>
      </c>
      <c r="E73" s="22"/>
      <c r="F73" s="23" t="n">
        <f aca="false">F75</f>
        <v>10</v>
      </c>
    </row>
    <row r="74" customFormat="false" ht="25.5" hidden="false" customHeight="false" outlineLevel="0" collapsed="false">
      <c r="A74" s="29" t="s">
        <v>24</v>
      </c>
      <c r="B74" s="29"/>
      <c r="C74" s="25" t="s">
        <v>66</v>
      </c>
      <c r="D74" s="26" t="s">
        <v>74</v>
      </c>
      <c r="E74" s="26" t="n">
        <v>200</v>
      </c>
      <c r="F74" s="36" t="n">
        <f aca="false">F75</f>
        <v>10</v>
      </c>
    </row>
    <row r="75" customFormat="false" ht="27.75" hidden="false" customHeight="true" outlineLevel="0" collapsed="false">
      <c r="A75" s="29" t="s">
        <v>25</v>
      </c>
      <c r="B75" s="29"/>
      <c r="C75" s="25" t="s">
        <v>66</v>
      </c>
      <c r="D75" s="26" t="s">
        <v>74</v>
      </c>
      <c r="E75" s="26" t="n">
        <v>240</v>
      </c>
      <c r="F75" s="36" t="n">
        <v>10</v>
      </c>
    </row>
    <row r="76" customFormat="false" ht="27" hidden="false" customHeight="true" outlineLevel="0" collapsed="false">
      <c r="A76" s="20" t="s">
        <v>75</v>
      </c>
      <c r="B76" s="20"/>
      <c r="C76" s="21" t="s">
        <v>66</v>
      </c>
      <c r="D76" s="22" t="s">
        <v>76</v>
      </c>
      <c r="E76" s="22"/>
      <c r="F76" s="23" t="n">
        <f aca="false">F78</f>
        <v>70</v>
      </c>
    </row>
    <row r="77" customFormat="false" ht="25.5" hidden="false" customHeight="false" outlineLevel="0" collapsed="false">
      <c r="A77" s="29" t="s">
        <v>24</v>
      </c>
      <c r="B77" s="29"/>
      <c r="C77" s="25" t="s">
        <v>66</v>
      </c>
      <c r="D77" s="26" t="s">
        <v>76</v>
      </c>
      <c r="E77" s="26" t="n">
        <v>200</v>
      </c>
      <c r="F77" s="36" t="n">
        <f aca="false">F78</f>
        <v>70</v>
      </c>
    </row>
    <row r="78" customFormat="false" ht="25.5" hidden="false" customHeight="true" outlineLevel="0" collapsed="false">
      <c r="A78" s="29" t="s">
        <v>25</v>
      </c>
      <c r="B78" s="29"/>
      <c r="C78" s="25" t="s">
        <v>66</v>
      </c>
      <c r="D78" s="26" t="s">
        <v>76</v>
      </c>
      <c r="E78" s="26" t="n">
        <v>240</v>
      </c>
      <c r="F78" s="36" t="n">
        <v>70</v>
      </c>
    </row>
    <row r="79" customFormat="false" ht="12.75" hidden="false" customHeight="false" outlineLevel="0" collapsed="false">
      <c r="A79" s="14" t="s">
        <v>77</v>
      </c>
      <c r="B79" s="14" t="n">
        <v>885</v>
      </c>
      <c r="C79" s="15" t="s">
        <v>78</v>
      </c>
      <c r="D79" s="26"/>
      <c r="E79" s="26"/>
      <c r="F79" s="37" t="n">
        <f aca="false">F80+F87+F93</f>
        <v>16437.7</v>
      </c>
    </row>
    <row r="80" customFormat="false" ht="12.75" hidden="false" customHeight="false" outlineLevel="0" collapsed="false">
      <c r="A80" s="14" t="s">
        <v>79</v>
      </c>
      <c r="B80" s="14" t="n">
        <v>885</v>
      </c>
      <c r="C80" s="15" t="s">
        <v>80</v>
      </c>
      <c r="D80" s="6"/>
      <c r="E80" s="6"/>
      <c r="F80" s="38" t="n">
        <f aca="false">F81+F84</f>
        <v>30</v>
      </c>
    </row>
    <row r="81" customFormat="false" ht="12.75" hidden="false" customHeight="true" outlineLevel="0" collapsed="false">
      <c r="A81" s="20" t="s">
        <v>81</v>
      </c>
      <c r="B81" s="20"/>
      <c r="C81" s="21" t="s">
        <v>80</v>
      </c>
      <c r="D81" s="26" t="s">
        <v>82</v>
      </c>
      <c r="E81" s="26"/>
      <c r="F81" s="38" t="n">
        <f aca="false">F83</f>
        <v>0</v>
      </c>
    </row>
    <row r="82" customFormat="false" ht="15" hidden="false" customHeight="true" outlineLevel="0" collapsed="false">
      <c r="A82" s="39" t="s">
        <v>26</v>
      </c>
      <c r="B82" s="39"/>
      <c r="C82" s="25" t="s">
        <v>80</v>
      </c>
      <c r="D82" s="26" t="s">
        <v>82</v>
      </c>
      <c r="E82" s="40" t="s">
        <v>45</v>
      </c>
      <c r="F82" s="36" t="n">
        <f aca="false">F83</f>
        <v>0</v>
      </c>
    </row>
    <row r="83" customFormat="false" ht="15" hidden="false" customHeight="true" outlineLevel="0" collapsed="false">
      <c r="A83" s="29" t="s">
        <v>27</v>
      </c>
      <c r="B83" s="39"/>
      <c r="C83" s="25" t="s">
        <v>80</v>
      </c>
      <c r="D83" s="26" t="s">
        <v>82</v>
      </c>
      <c r="E83" s="40" t="s">
        <v>52</v>
      </c>
      <c r="F83" s="36" t="n">
        <v>0</v>
      </c>
    </row>
    <row r="84" customFormat="false" ht="13.5" hidden="false" customHeight="true" outlineLevel="0" collapsed="false">
      <c r="A84" s="20" t="s">
        <v>83</v>
      </c>
      <c r="B84" s="20"/>
      <c r="C84" s="21" t="s">
        <v>80</v>
      </c>
      <c r="D84" s="26" t="s">
        <v>84</v>
      </c>
      <c r="E84" s="26"/>
      <c r="F84" s="38" t="n">
        <f aca="false">F86</f>
        <v>30</v>
      </c>
    </row>
    <row r="85" customFormat="false" ht="26.25" hidden="false" customHeight="true" outlineLevel="0" collapsed="false">
      <c r="A85" s="29" t="s">
        <v>24</v>
      </c>
      <c r="B85" s="29"/>
      <c r="C85" s="25" t="s">
        <v>80</v>
      </c>
      <c r="D85" s="26" t="s">
        <v>84</v>
      </c>
      <c r="E85" s="40" t="s">
        <v>55</v>
      </c>
      <c r="F85" s="36" t="n">
        <f aca="false">F86</f>
        <v>30</v>
      </c>
    </row>
    <row r="86" customFormat="false" ht="26.25" hidden="false" customHeight="true" outlineLevel="0" collapsed="false">
      <c r="A86" s="29" t="s">
        <v>25</v>
      </c>
      <c r="B86" s="29"/>
      <c r="C86" s="25" t="s">
        <v>80</v>
      </c>
      <c r="D86" s="26" t="s">
        <v>84</v>
      </c>
      <c r="E86" s="40" t="s">
        <v>56</v>
      </c>
      <c r="F86" s="36" t="n">
        <v>30</v>
      </c>
    </row>
    <row r="87" customFormat="false" ht="13.5" hidden="false" customHeight="false" outlineLevel="0" collapsed="false">
      <c r="A87" s="14" t="s">
        <v>85</v>
      </c>
      <c r="B87" s="14" t="n">
        <v>885</v>
      </c>
      <c r="C87" s="15" t="s">
        <v>86</v>
      </c>
      <c r="D87" s="19"/>
      <c r="E87" s="19"/>
      <c r="F87" s="41" t="n">
        <f aca="false">F88</f>
        <v>16347.7</v>
      </c>
    </row>
    <row r="88" customFormat="false" ht="12.75" hidden="false" customHeight="true" outlineLevel="0" collapsed="false">
      <c r="A88" s="20" t="s">
        <v>87</v>
      </c>
      <c r="B88" s="18" t="n">
        <v>885</v>
      </c>
      <c r="C88" s="32" t="s">
        <v>86</v>
      </c>
      <c r="D88" s="19" t="s">
        <v>88</v>
      </c>
      <c r="E88" s="19"/>
      <c r="F88" s="33" t="n">
        <f aca="false">F92</f>
        <v>16347.7</v>
      </c>
    </row>
    <row r="89" customFormat="false" ht="12.75" hidden="false" customHeight="true" outlineLevel="0" collapsed="false">
      <c r="A89" s="20"/>
      <c r="B89" s="18"/>
      <c r="C89" s="32"/>
      <c r="D89" s="19"/>
      <c r="E89" s="19"/>
      <c r="F89" s="33"/>
    </row>
    <row r="90" customFormat="false" ht="16.5" hidden="false" customHeight="true" outlineLevel="0" collapsed="false">
      <c r="A90" s="20"/>
      <c r="B90" s="18"/>
      <c r="C90" s="32"/>
      <c r="D90" s="19"/>
      <c r="E90" s="19"/>
      <c r="F90" s="33"/>
    </row>
    <row r="91" customFormat="false" ht="25.5" hidden="false" customHeight="false" outlineLevel="0" collapsed="false">
      <c r="A91" s="29" t="s">
        <v>24</v>
      </c>
      <c r="B91" s="29"/>
      <c r="C91" s="25" t="s">
        <v>86</v>
      </c>
      <c r="D91" s="26" t="s">
        <v>88</v>
      </c>
      <c r="E91" s="26" t="n">
        <v>200</v>
      </c>
      <c r="F91" s="23" t="n">
        <f aca="false">F92</f>
        <v>16347.7</v>
      </c>
    </row>
    <row r="92" customFormat="false" ht="27" hidden="false" customHeight="true" outlineLevel="0" collapsed="false">
      <c r="A92" s="29" t="s">
        <v>25</v>
      </c>
      <c r="B92" s="29"/>
      <c r="C92" s="25" t="s">
        <v>86</v>
      </c>
      <c r="D92" s="26" t="s">
        <v>88</v>
      </c>
      <c r="E92" s="26" t="n">
        <v>240</v>
      </c>
      <c r="F92" s="23" t="n">
        <v>16347.7</v>
      </c>
    </row>
    <row r="93" customFormat="false" ht="14.25" hidden="false" customHeight="true" outlineLevel="0" collapsed="false">
      <c r="A93" s="14" t="s">
        <v>89</v>
      </c>
      <c r="B93" s="14" t="n">
        <v>885</v>
      </c>
      <c r="C93" s="15" t="s">
        <v>90</v>
      </c>
      <c r="D93" s="19"/>
      <c r="E93" s="19"/>
      <c r="F93" s="16" t="n">
        <f aca="false">F94</f>
        <v>60</v>
      </c>
    </row>
    <row r="94" customFormat="false" ht="14.25" hidden="false" customHeight="true" outlineLevel="0" collapsed="false">
      <c r="A94" s="20" t="s">
        <v>91</v>
      </c>
      <c r="B94" s="20"/>
      <c r="C94" s="32" t="s">
        <v>92</v>
      </c>
      <c r="D94" s="19" t="s">
        <v>93</v>
      </c>
      <c r="E94" s="19"/>
      <c r="F94" s="33" t="n">
        <f aca="false">F98</f>
        <v>60</v>
      </c>
    </row>
    <row r="95" customFormat="false" ht="1.5" hidden="true" customHeight="true" outlineLevel="0" collapsed="false">
      <c r="A95" s="20"/>
      <c r="B95" s="20"/>
      <c r="C95" s="32"/>
      <c r="D95" s="19"/>
      <c r="E95" s="19"/>
      <c r="F95" s="33"/>
    </row>
    <row r="96" customFormat="false" ht="27" hidden="true" customHeight="true" outlineLevel="0" collapsed="false">
      <c r="A96" s="20"/>
      <c r="B96" s="20"/>
      <c r="C96" s="32"/>
      <c r="D96" s="19"/>
      <c r="E96" s="19"/>
      <c r="F96" s="33"/>
    </row>
    <row r="97" customFormat="false" ht="25.5" hidden="false" customHeight="false" outlineLevel="0" collapsed="false">
      <c r="A97" s="29" t="s">
        <v>24</v>
      </c>
      <c r="B97" s="29"/>
      <c r="C97" s="25" t="s">
        <v>92</v>
      </c>
      <c r="D97" s="26" t="s">
        <v>93</v>
      </c>
      <c r="E97" s="26" t="n">
        <v>200</v>
      </c>
      <c r="F97" s="23" t="n">
        <f aca="false">F98</f>
        <v>60</v>
      </c>
    </row>
    <row r="98" customFormat="false" ht="27.75" hidden="false" customHeight="true" outlineLevel="0" collapsed="false">
      <c r="A98" s="29" t="s">
        <v>25</v>
      </c>
      <c r="B98" s="29"/>
      <c r="C98" s="25" t="s">
        <v>92</v>
      </c>
      <c r="D98" s="26" t="s">
        <v>93</v>
      </c>
      <c r="E98" s="26" t="n">
        <v>240</v>
      </c>
      <c r="F98" s="23" t="n">
        <v>60</v>
      </c>
    </row>
    <row r="99" customFormat="false" ht="12.75" hidden="false" customHeight="false" outlineLevel="0" collapsed="false">
      <c r="A99" s="14" t="s">
        <v>94</v>
      </c>
      <c r="B99" s="14" t="n">
        <v>885</v>
      </c>
      <c r="C99" s="15" t="s">
        <v>95</v>
      </c>
      <c r="D99" s="6"/>
      <c r="E99" s="6"/>
      <c r="F99" s="41" t="n">
        <f aca="false">F100</f>
        <v>8055.2</v>
      </c>
    </row>
    <row r="100" customFormat="false" ht="12.75" hidden="false" customHeight="false" outlineLevel="0" collapsed="false">
      <c r="A100" s="14" t="s">
        <v>96</v>
      </c>
      <c r="B100" s="14"/>
      <c r="C100" s="15" t="s">
        <v>97</v>
      </c>
      <c r="D100" s="26"/>
      <c r="E100" s="26"/>
      <c r="F100" s="41" t="n">
        <f aca="false">F101+F104+F107+F110+F113+F116+F119+F122+F125+F128+F131+F134+F137</f>
        <v>8055.2</v>
      </c>
    </row>
    <row r="101" customFormat="false" ht="24" hidden="false" customHeight="true" outlineLevel="0" collapsed="false">
      <c r="A101" s="20" t="s">
        <v>98</v>
      </c>
      <c r="B101" s="20"/>
      <c r="C101" s="15" t="s">
        <v>97</v>
      </c>
      <c r="D101" s="6" t="s">
        <v>99</v>
      </c>
      <c r="E101" s="26"/>
      <c r="F101" s="16" t="n">
        <f aca="false">F103</f>
        <v>291.8</v>
      </c>
    </row>
    <row r="102" customFormat="false" ht="25.5" hidden="false" customHeight="true" outlineLevel="0" collapsed="false">
      <c r="A102" s="29" t="s">
        <v>24</v>
      </c>
      <c r="B102" s="29"/>
      <c r="C102" s="25" t="s">
        <v>97</v>
      </c>
      <c r="D102" s="26" t="s">
        <v>99</v>
      </c>
      <c r="E102" s="26" t="n">
        <v>200</v>
      </c>
      <c r="F102" s="23" t="n">
        <f aca="false">F103</f>
        <v>291.8</v>
      </c>
    </row>
    <row r="103" customFormat="false" ht="25.5" hidden="false" customHeight="true" outlineLevel="0" collapsed="false">
      <c r="A103" s="29" t="s">
        <v>25</v>
      </c>
      <c r="B103" s="29"/>
      <c r="C103" s="25" t="s">
        <v>97</v>
      </c>
      <c r="D103" s="26" t="s">
        <v>99</v>
      </c>
      <c r="E103" s="26" t="n">
        <v>240</v>
      </c>
      <c r="F103" s="23" t="n">
        <v>291.8</v>
      </c>
    </row>
    <row r="104" customFormat="false" ht="15" hidden="false" customHeight="true" outlineLevel="0" collapsed="false">
      <c r="A104" s="20" t="s">
        <v>100</v>
      </c>
      <c r="B104" s="20"/>
      <c r="C104" s="15" t="s">
        <v>97</v>
      </c>
      <c r="D104" s="6" t="s">
        <v>101</v>
      </c>
      <c r="E104" s="26"/>
      <c r="F104" s="16" t="n">
        <f aca="false">F106</f>
        <v>0</v>
      </c>
    </row>
    <row r="105" customFormat="false" ht="24.75" hidden="false" customHeight="true" outlineLevel="0" collapsed="false">
      <c r="A105" s="29" t="s">
        <v>24</v>
      </c>
      <c r="B105" s="29"/>
      <c r="C105" s="25" t="s">
        <v>97</v>
      </c>
      <c r="D105" s="26" t="s">
        <v>101</v>
      </c>
      <c r="E105" s="26" t="n">
        <v>200</v>
      </c>
      <c r="F105" s="23" t="n">
        <f aca="false">F106</f>
        <v>0</v>
      </c>
    </row>
    <row r="106" customFormat="false" ht="24.75" hidden="false" customHeight="true" outlineLevel="0" collapsed="false">
      <c r="A106" s="29" t="s">
        <v>25</v>
      </c>
      <c r="B106" s="29"/>
      <c r="C106" s="25" t="s">
        <v>97</v>
      </c>
      <c r="D106" s="26" t="s">
        <v>101</v>
      </c>
      <c r="E106" s="26" t="n">
        <v>240</v>
      </c>
      <c r="F106" s="23"/>
    </row>
    <row r="107" customFormat="false" ht="27.75" hidden="false" customHeight="true" outlineLevel="0" collapsed="false">
      <c r="A107" s="20" t="s">
        <v>102</v>
      </c>
      <c r="B107" s="20"/>
      <c r="C107" s="15" t="s">
        <v>97</v>
      </c>
      <c r="D107" s="6" t="s">
        <v>103</v>
      </c>
      <c r="E107" s="6"/>
      <c r="F107" s="16" t="n">
        <f aca="false">F109</f>
        <v>194.4</v>
      </c>
    </row>
    <row r="108" customFormat="false" ht="27" hidden="false" customHeight="true" outlineLevel="0" collapsed="false">
      <c r="A108" s="29" t="s">
        <v>24</v>
      </c>
      <c r="B108" s="29"/>
      <c r="C108" s="25" t="s">
        <v>97</v>
      </c>
      <c r="D108" s="26" t="s">
        <v>103</v>
      </c>
      <c r="E108" s="26" t="n">
        <v>200</v>
      </c>
      <c r="F108" s="23" t="n">
        <f aca="false">F109</f>
        <v>194.4</v>
      </c>
    </row>
    <row r="109" customFormat="false" ht="27" hidden="false" customHeight="true" outlineLevel="0" collapsed="false">
      <c r="A109" s="29" t="s">
        <v>25</v>
      </c>
      <c r="B109" s="29"/>
      <c r="C109" s="25" t="s">
        <v>97</v>
      </c>
      <c r="D109" s="26" t="s">
        <v>103</v>
      </c>
      <c r="E109" s="26" t="n">
        <v>240</v>
      </c>
      <c r="F109" s="23" t="n">
        <v>194.4</v>
      </c>
    </row>
    <row r="110" customFormat="false" ht="16.5" hidden="false" customHeight="true" outlineLevel="0" collapsed="false">
      <c r="A110" s="20" t="s">
        <v>104</v>
      </c>
      <c r="B110" s="20"/>
      <c r="C110" s="15" t="s">
        <v>97</v>
      </c>
      <c r="D110" s="6" t="s">
        <v>105</v>
      </c>
      <c r="E110" s="6"/>
      <c r="F110" s="16" t="n">
        <f aca="false">F112</f>
        <v>403</v>
      </c>
    </row>
    <row r="111" customFormat="false" ht="27.75" hidden="false" customHeight="true" outlineLevel="0" collapsed="false">
      <c r="A111" s="29" t="s">
        <v>24</v>
      </c>
      <c r="B111" s="29"/>
      <c r="C111" s="25" t="s">
        <v>97</v>
      </c>
      <c r="D111" s="26" t="s">
        <v>105</v>
      </c>
      <c r="E111" s="26" t="n">
        <v>200</v>
      </c>
      <c r="F111" s="23" t="n">
        <f aca="false">F112</f>
        <v>403</v>
      </c>
    </row>
    <row r="112" customFormat="false" ht="27.75" hidden="false" customHeight="true" outlineLevel="0" collapsed="false">
      <c r="A112" s="29" t="s">
        <v>25</v>
      </c>
      <c r="B112" s="29"/>
      <c r="C112" s="25" t="s">
        <v>97</v>
      </c>
      <c r="D112" s="26" t="s">
        <v>105</v>
      </c>
      <c r="E112" s="26" t="n">
        <v>240</v>
      </c>
      <c r="F112" s="23" t="n">
        <v>403</v>
      </c>
    </row>
    <row r="113" customFormat="false" ht="18.75" hidden="false" customHeight="true" outlineLevel="0" collapsed="false">
      <c r="A113" s="20" t="s">
        <v>106</v>
      </c>
      <c r="B113" s="20"/>
      <c r="C113" s="15" t="s">
        <v>97</v>
      </c>
      <c r="D113" s="6" t="s">
        <v>107</v>
      </c>
      <c r="E113" s="6"/>
      <c r="F113" s="16" t="n">
        <f aca="false">F115</f>
        <v>260</v>
      </c>
    </row>
    <row r="114" customFormat="false" ht="25.5" hidden="false" customHeight="false" outlineLevel="0" collapsed="false">
      <c r="A114" s="29" t="s">
        <v>24</v>
      </c>
      <c r="B114" s="29"/>
      <c r="C114" s="25" t="s">
        <v>97</v>
      </c>
      <c r="D114" s="26" t="s">
        <v>107</v>
      </c>
      <c r="E114" s="26" t="n">
        <v>200</v>
      </c>
      <c r="F114" s="23" t="n">
        <f aca="false">F115</f>
        <v>260</v>
      </c>
    </row>
    <row r="115" customFormat="false" ht="27.75" hidden="false" customHeight="true" outlineLevel="0" collapsed="false">
      <c r="A115" s="29" t="s">
        <v>25</v>
      </c>
      <c r="B115" s="29"/>
      <c r="C115" s="25" t="s">
        <v>97</v>
      </c>
      <c r="D115" s="26" t="s">
        <v>107</v>
      </c>
      <c r="E115" s="26" t="n">
        <v>240</v>
      </c>
      <c r="F115" s="23" t="n">
        <v>260</v>
      </c>
    </row>
    <row r="116" customFormat="false" ht="15.75" hidden="false" customHeight="true" outlineLevel="0" collapsed="false">
      <c r="A116" s="20" t="s">
        <v>108</v>
      </c>
      <c r="B116" s="20"/>
      <c r="C116" s="15" t="s">
        <v>97</v>
      </c>
      <c r="D116" s="6" t="s">
        <v>109</v>
      </c>
      <c r="E116" s="6"/>
      <c r="F116" s="16" t="n">
        <f aca="false">F117</f>
        <v>584.7</v>
      </c>
    </row>
    <row r="117" customFormat="false" ht="27.75" hidden="false" customHeight="true" outlineLevel="0" collapsed="false">
      <c r="A117" s="29" t="s">
        <v>24</v>
      </c>
      <c r="B117" s="29"/>
      <c r="C117" s="25" t="s">
        <v>97</v>
      </c>
      <c r="D117" s="26" t="s">
        <v>109</v>
      </c>
      <c r="E117" s="26" t="n">
        <v>200</v>
      </c>
      <c r="F117" s="23" t="n">
        <f aca="false">F118</f>
        <v>584.7</v>
      </c>
    </row>
    <row r="118" customFormat="false" ht="26.25" hidden="false" customHeight="true" outlineLevel="0" collapsed="false">
      <c r="A118" s="29" t="s">
        <v>25</v>
      </c>
      <c r="B118" s="29"/>
      <c r="C118" s="25" t="s">
        <v>97</v>
      </c>
      <c r="D118" s="26" t="s">
        <v>109</v>
      </c>
      <c r="E118" s="26" t="n">
        <v>240</v>
      </c>
      <c r="F118" s="23" t="n">
        <v>584.7</v>
      </c>
    </row>
    <row r="119" customFormat="false" ht="48.75" hidden="false" customHeight="true" outlineLevel="0" collapsed="false">
      <c r="A119" s="20" t="s">
        <v>110</v>
      </c>
      <c r="B119" s="20"/>
      <c r="C119" s="15" t="s">
        <v>97</v>
      </c>
      <c r="D119" s="6" t="s">
        <v>111</v>
      </c>
      <c r="E119" s="26"/>
      <c r="F119" s="16" t="n">
        <f aca="false">F121</f>
        <v>841.4</v>
      </c>
    </row>
    <row r="120" customFormat="false" ht="25.5" hidden="false" customHeight="false" outlineLevel="0" collapsed="false">
      <c r="A120" s="29" t="s">
        <v>24</v>
      </c>
      <c r="B120" s="29"/>
      <c r="C120" s="25" t="s">
        <v>112</v>
      </c>
      <c r="D120" s="26" t="s">
        <v>111</v>
      </c>
      <c r="E120" s="26" t="n">
        <v>200</v>
      </c>
      <c r="F120" s="23" t="n">
        <f aca="false">F121</f>
        <v>841.4</v>
      </c>
    </row>
    <row r="121" customFormat="false" ht="29.25" hidden="false" customHeight="true" outlineLevel="0" collapsed="false">
      <c r="A121" s="29" t="s">
        <v>25</v>
      </c>
      <c r="B121" s="29"/>
      <c r="C121" s="25" t="s">
        <v>112</v>
      </c>
      <c r="D121" s="26" t="s">
        <v>111</v>
      </c>
      <c r="E121" s="26" t="n">
        <v>240</v>
      </c>
      <c r="F121" s="23" t="n">
        <v>841.4</v>
      </c>
    </row>
    <row r="122" customFormat="false" ht="13.5" hidden="false" customHeight="true" outlineLevel="0" collapsed="false">
      <c r="A122" s="20" t="s">
        <v>113</v>
      </c>
      <c r="B122" s="20"/>
      <c r="C122" s="15" t="s">
        <v>114</v>
      </c>
      <c r="D122" s="6" t="s">
        <v>115</v>
      </c>
      <c r="E122" s="6"/>
      <c r="F122" s="16" t="n">
        <f aca="false">F124</f>
        <v>420</v>
      </c>
    </row>
    <row r="123" customFormat="false" ht="25.5" hidden="false" customHeight="false" outlineLevel="0" collapsed="false">
      <c r="A123" s="29" t="s">
        <v>24</v>
      </c>
      <c r="B123" s="29"/>
      <c r="C123" s="25" t="s">
        <v>112</v>
      </c>
      <c r="D123" s="26" t="s">
        <v>115</v>
      </c>
      <c r="E123" s="26" t="n">
        <v>200</v>
      </c>
      <c r="F123" s="23" t="n">
        <f aca="false">F124</f>
        <v>420</v>
      </c>
    </row>
    <row r="124" customFormat="false" ht="27" hidden="false" customHeight="true" outlineLevel="0" collapsed="false">
      <c r="A124" s="29" t="s">
        <v>25</v>
      </c>
      <c r="B124" s="29"/>
      <c r="C124" s="25" t="s">
        <v>112</v>
      </c>
      <c r="D124" s="26" t="s">
        <v>115</v>
      </c>
      <c r="E124" s="26" t="n">
        <v>240</v>
      </c>
      <c r="F124" s="23" t="n">
        <v>420</v>
      </c>
    </row>
    <row r="125" customFormat="false" ht="38.25" hidden="false" customHeight="false" outlineLevel="0" collapsed="false">
      <c r="A125" s="20" t="s">
        <v>116</v>
      </c>
      <c r="B125" s="20"/>
      <c r="C125" s="15" t="s">
        <v>97</v>
      </c>
      <c r="D125" s="6" t="s">
        <v>117</v>
      </c>
      <c r="E125" s="6"/>
      <c r="F125" s="16" t="n">
        <f aca="false">F127</f>
        <v>60</v>
      </c>
    </row>
    <row r="126" customFormat="false" ht="25.5" hidden="false" customHeight="true" outlineLevel="0" collapsed="false">
      <c r="A126" s="29" t="s">
        <v>24</v>
      </c>
      <c r="B126" s="29"/>
      <c r="C126" s="25" t="s">
        <v>97</v>
      </c>
      <c r="D126" s="26" t="s">
        <v>117</v>
      </c>
      <c r="E126" s="26" t="n">
        <v>200</v>
      </c>
      <c r="F126" s="23" t="n">
        <f aca="false">F127</f>
        <v>60</v>
      </c>
    </row>
    <row r="127" customFormat="false" ht="25.5" hidden="false" customHeight="true" outlineLevel="0" collapsed="false">
      <c r="A127" s="29" t="s">
        <v>25</v>
      </c>
      <c r="B127" s="29"/>
      <c r="C127" s="25" t="s">
        <v>97</v>
      </c>
      <c r="D127" s="26" t="s">
        <v>117</v>
      </c>
      <c r="E127" s="26" t="n">
        <v>240</v>
      </c>
      <c r="F127" s="23" t="n">
        <v>60</v>
      </c>
    </row>
    <row r="128" customFormat="false" ht="25.5" hidden="false" customHeight="false" outlineLevel="0" collapsed="false">
      <c r="A128" s="20" t="s">
        <v>118</v>
      </c>
      <c r="B128" s="20"/>
      <c r="C128" s="15" t="s">
        <v>97</v>
      </c>
      <c r="D128" s="6" t="s">
        <v>119</v>
      </c>
      <c r="E128" s="6"/>
      <c r="F128" s="16" t="n">
        <f aca="false">F130</f>
        <v>4697.5</v>
      </c>
    </row>
    <row r="129" customFormat="false" ht="25.5" hidden="false" customHeight="false" outlineLevel="0" collapsed="false">
      <c r="A129" s="29" t="s">
        <v>24</v>
      </c>
      <c r="B129" s="29"/>
      <c r="C129" s="25" t="s">
        <v>97</v>
      </c>
      <c r="D129" s="26" t="s">
        <v>119</v>
      </c>
      <c r="E129" s="26" t="n">
        <v>200</v>
      </c>
      <c r="F129" s="23" t="n">
        <f aca="false">F130</f>
        <v>4697.5</v>
      </c>
    </row>
    <row r="130" customFormat="false" ht="27" hidden="false" customHeight="true" outlineLevel="0" collapsed="false">
      <c r="A130" s="29" t="s">
        <v>25</v>
      </c>
      <c r="B130" s="29"/>
      <c r="C130" s="25" t="s">
        <v>97</v>
      </c>
      <c r="D130" s="26" t="s">
        <v>119</v>
      </c>
      <c r="E130" s="26" t="n">
        <v>240</v>
      </c>
      <c r="F130" s="23" t="n">
        <v>4697.5</v>
      </c>
    </row>
    <row r="131" customFormat="false" ht="27" hidden="false" customHeight="true" outlineLevel="0" collapsed="false">
      <c r="A131" s="20" t="s">
        <v>120</v>
      </c>
      <c r="B131" s="20"/>
      <c r="C131" s="32" t="s">
        <v>97</v>
      </c>
      <c r="D131" s="19" t="s">
        <v>121</v>
      </c>
      <c r="E131" s="19"/>
      <c r="F131" s="33" t="n">
        <f aca="false">F133</f>
        <v>302.4</v>
      </c>
    </row>
    <row r="132" customFormat="false" ht="25.5" hidden="false" customHeight="false" outlineLevel="0" collapsed="false">
      <c r="A132" s="29" t="s">
        <v>24</v>
      </c>
      <c r="B132" s="29"/>
      <c r="C132" s="25" t="s">
        <v>97</v>
      </c>
      <c r="D132" s="26" t="s">
        <v>121</v>
      </c>
      <c r="E132" s="26" t="n">
        <v>200</v>
      </c>
      <c r="F132" s="23" t="n">
        <f aca="false">F133</f>
        <v>302.4</v>
      </c>
    </row>
    <row r="133" customFormat="false" ht="27.75" hidden="false" customHeight="true" outlineLevel="0" collapsed="false">
      <c r="A133" s="29" t="s">
        <v>25</v>
      </c>
      <c r="B133" s="29"/>
      <c r="C133" s="25" t="s">
        <v>97</v>
      </c>
      <c r="D133" s="26" t="s">
        <v>121</v>
      </c>
      <c r="E133" s="26" t="n">
        <v>240</v>
      </c>
      <c r="F133" s="23" t="n">
        <v>302.4</v>
      </c>
    </row>
    <row r="134" customFormat="false" ht="27" hidden="false" customHeight="false" outlineLevel="0" collapsed="false">
      <c r="A134" s="20" t="s">
        <v>122</v>
      </c>
      <c r="B134" s="20"/>
      <c r="C134" s="32" t="s">
        <v>97</v>
      </c>
      <c r="D134" s="19" t="s">
        <v>123</v>
      </c>
      <c r="E134" s="19"/>
      <c r="F134" s="33" t="n">
        <f aca="false">F136</f>
        <v>0</v>
      </c>
    </row>
    <row r="135" customFormat="false" ht="25.5" hidden="false" customHeight="false" outlineLevel="0" collapsed="false">
      <c r="A135" s="29" t="s">
        <v>24</v>
      </c>
      <c r="B135" s="29"/>
      <c r="C135" s="25" t="s">
        <v>97</v>
      </c>
      <c r="D135" s="26" t="s">
        <v>123</v>
      </c>
      <c r="E135" s="26" t="n">
        <v>200</v>
      </c>
      <c r="F135" s="23" t="n">
        <f aca="false">F136</f>
        <v>0</v>
      </c>
    </row>
    <row r="136" customFormat="false" ht="26.25" hidden="false" customHeight="true" outlineLevel="0" collapsed="false">
      <c r="A136" s="29" t="s">
        <v>25</v>
      </c>
      <c r="B136" s="29"/>
      <c r="C136" s="25" t="s">
        <v>97</v>
      </c>
      <c r="D136" s="26" t="s">
        <v>123</v>
      </c>
      <c r="E136" s="26" t="n">
        <v>240</v>
      </c>
      <c r="F136" s="23"/>
    </row>
    <row r="137" customFormat="false" ht="27" hidden="false" customHeight="false" outlineLevel="0" collapsed="false">
      <c r="A137" s="20" t="s">
        <v>124</v>
      </c>
      <c r="B137" s="20"/>
      <c r="C137" s="32" t="s">
        <v>97</v>
      </c>
      <c r="D137" s="19" t="s">
        <v>125</v>
      </c>
      <c r="E137" s="19"/>
      <c r="F137" s="33" t="n">
        <f aca="false">F139</f>
        <v>0</v>
      </c>
    </row>
    <row r="138" customFormat="false" ht="25.5" hidden="false" customHeight="false" outlineLevel="0" collapsed="false">
      <c r="A138" s="29" t="s">
        <v>24</v>
      </c>
      <c r="B138" s="29"/>
      <c r="C138" s="25" t="s">
        <v>97</v>
      </c>
      <c r="D138" s="26" t="s">
        <v>125</v>
      </c>
      <c r="E138" s="26" t="n">
        <v>200</v>
      </c>
      <c r="F138" s="23" t="n">
        <f aca="false">F139</f>
        <v>0</v>
      </c>
    </row>
    <row r="139" customFormat="false" ht="27" hidden="false" customHeight="true" outlineLevel="0" collapsed="false">
      <c r="A139" s="29" t="s">
        <v>25</v>
      </c>
      <c r="B139" s="29"/>
      <c r="C139" s="25" t="s">
        <v>97</v>
      </c>
      <c r="D139" s="26" t="s">
        <v>125</v>
      </c>
      <c r="E139" s="26" t="n">
        <v>240</v>
      </c>
      <c r="F139" s="23"/>
    </row>
    <row r="140" customFormat="false" ht="12.75" hidden="false" customHeight="false" outlineLevel="0" collapsed="false">
      <c r="A140" s="14" t="s">
        <v>126</v>
      </c>
      <c r="B140" s="14" t="n">
        <v>885</v>
      </c>
      <c r="C140" s="15" t="s">
        <v>127</v>
      </c>
      <c r="D140" s="6"/>
      <c r="E140" s="6"/>
      <c r="F140" s="16" t="n">
        <f aca="false">F141+F145</f>
        <v>480</v>
      </c>
    </row>
    <row r="141" customFormat="false" ht="27" hidden="false" customHeight="true" outlineLevel="0" collapsed="false">
      <c r="A141" s="20" t="s">
        <v>128</v>
      </c>
      <c r="B141" s="18" t="n">
        <v>885</v>
      </c>
      <c r="C141" s="32" t="s">
        <v>129</v>
      </c>
      <c r="D141" s="22"/>
      <c r="E141" s="22"/>
      <c r="F141" s="34" t="n">
        <f aca="false">F142</f>
        <v>200</v>
      </c>
    </row>
    <row r="142" customFormat="false" ht="62.25" hidden="false" customHeight="true" outlineLevel="0" collapsed="false">
      <c r="A142" s="29" t="s">
        <v>130</v>
      </c>
      <c r="B142" s="29"/>
      <c r="C142" s="25" t="s">
        <v>129</v>
      </c>
      <c r="D142" s="26" t="s">
        <v>131</v>
      </c>
      <c r="E142" s="26"/>
      <c r="F142" s="23" t="n">
        <f aca="false">F144</f>
        <v>200</v>
      </c>
    </row>
    <row r="143" customFormat="false" ht="25.5" hidden="false" customHeight="false" outlineLevel="0" collapsed="false">
      <c r="A143" s="29" t="s">
        <v>24</v>
      </c>
      <c r="B143" s="29"/>
      <c r="C143" s="25" t="s">
        <v>129</v>
      </c>
      <c r="D143" s="26" t="s">
        <v>131</v>
      </c>
      <c r="E143" s="26" t="n">
        <v>200</v>
      </c>
      <c r="F143" s="23" t="n">
        <f aca="false">F144</f>
        <v>200</v>
      </c>
    </row>
    <row r="144" customFormat="false" ht="27.75" hidden="false" customHeight="true" outlineLevel="0" collapsed="false">
      <c r="A144" s="29" t="s">
        <v>25</v>
      </c>
      <c r="B144" s="29"/>
      <c r="C144" s="25" t="s">
        <v>129</v>
      </c>
      <c r="D144" s="26" t="s">
        <v>131</v>
      </c>
      <c r="E144" s="26" t="n">
        <v>240</v>
      </c>
      <c r="F144" s="23" t="n">
        <v>200</v>
      </c>
    </row>
    <row r="145" customFormat="false" ht="27.75" hidden="false" customHeight="true" outlineLevel="0" collapsed="false">
      <c r="A145" s="20" t="s">
        <v>132</v>
      </c>
      <c r="B145" s="18" t="n">
        <v>885</v>
      </c>
      <c r="C145" s="32" t="s">
        <v>133</v>
      </c>
      <c r="D145" s="22" t="s">
        <v>134</v>
      </c>
      <c r="E145" s="22"/>
      <c r="F145" s="34" t="n">
        <f aca="false">F149</f>
        <v>280</v>
      </c>
    </row>
    <row r="146" customFormat="false" ht="12" hidden="false" customHeight="true" outlineLevel="0" collapsed="false">
      <c r="A146" s="20"/>
      <c r="B146" s="18"/>
      <c r="C146" s="32"/>
      <c r="D146" s="22"/>
      <c r="E146" s="22"/>
      <c r="F146" s="34"/>
    </row>
    <row r="147" customFormat="false" ht="20.25" hidden="true" customHeight="true" outlineLevel="0" collapsed="false">
      <c r="A147" s="20"/>
      <c r="B147" s="18"/>
      <c r="C147" s="32"/>
      <c r="D147" s="22"/>
      <c r="E147" s="22"/>
      <c r="F147" s="34"/>
    </row>
    <row r="148" customFormat="false" ht="27" hidden="false" customHeight="true" outlineLevel="0" collapsed="false">
      <c r="A148" s="29" t="s">
        <v>24</v>
      </c>
      <c r="B148" s="29"/>
      <c r="C148" s="25" t="s">
        <v>133</v>
      </c>
      <c r="D148" s="26" t="s">
        <v>134</v>
      </c>
      <c r="E148" s="26" t="n">
        <v>200</v>
      </c>
      <c r="F148" s="23" t="n">
        <f aca="false">F149</f>
        <v>280</v>
      </c>
    </row>
    <row r="149" customFormat="false" ht="27" hidden="false" customHeight="true" outlineLevel="0" collapsed="false">
      <c r="A149" s="29" t="s">
        <v>25</v>
      </c>
      <c r="B149" s="29"/>
      <c r="C149" s="25" t="s">
        <v>133</v>
      </c>
      <c r="D149" s="26" t="s">
        <v>134</v>
      </c>
      <c r="E149" s="26" t="n">
        <v>240</v>
      </c>
      <c r="F149" s="23" t="n">
        <v>280</v>
      </c>
    </row>
    <row r="150" customFormat="false" ht="12.75" hidden="false" customHeight="false" outlineLevel="0" collapsed="false">
      <c r="A150" s="14" t="s">
        <v>135</v>
      </c>
      <c r="B150" s="14" t="n">
        <v>885</v>
      </c>
      <c r="C150" s="15" t="s">
        <v>136</v>
      </c>
      <c r="D150" s="6"/>
      <c r="E150" s="6"/>
      <c r="F150" s="16" t="n">
        <f aca="false">F151</f>
        <v>1828</v>
      </c>
    </row>
    <row r="151" customFormat="false" ht="13.5" hidden="false" customHeight="false" outlineLevel="0" collapsed="false">
      <c r="A151" s="18" t="s">
        <v>137</v>
      </c>
      <c r="B151" s="18"/>
      <c r="C151" s="32" t="s">
        <v>138</v>
      </c>
      <c r="D151" s="19"/>
      <c r="E151" s="19"/>
      <c r="F151" s="16" t="n">
        <f aca="false">F152</f>
        <v>1828</v>
      </c>
    </row>
    <row r="152" customFormat="false" ht="12.75" hidden="false" customHeight="true" outlineLevel="0" collapsed="false">
      <c r="A152" s="20" t="s">
        <v>139</v>
      </c>
      <c r="B152" s="20"/>
      <c r="C152" s="21" t="s">
        <v>138</v>
      </c>
      <c r="D152" s="22" t="s">
        <v>140</v>
      </c>
      <c r="E152" s="22"/>
      <c r="F152" s="34" t="n">
        <f aca="false">F155</f>
        <v>1828</v>
      </c>
    </row>
    <row r="153" customFormat="false" ht="12.75" hidden="false" customHeight="false" outlineLevel="0" collapsed="false">
      <c r="A153" s="20"/>
      <c r="B153" s="20"/>
      <c r="C153" s="21"/>
      <c r="D153" s="22"/>
      <c r="E153" s="22"/>
      <c r="F153" s="34"/>
    </row>
    <row r="154" customFormat="false" ht="25.5" hidden="false" customHeight="false" outlineLevel="0" collapsed="false">
      <c r="A154" s="29" t="s">
        <v>24</v>
      </c>
      <c r="B154" s="29"/>
      <c r="C154" s="25" t="s">
        <v>141</v>
      </c>
      <c r="D154" s="26" t="s">
        <v>140</v>
      </c>
      <c r="E154" s="26" t="n">
        <v>200</v>
      </c>
      <c r="F154" s="23" t="n">
        <f aca="false">F155</f>
        <v>1828</v>
      </c>
    </row>
    <row r="155" customFormat="false" ht="26.25" hidden="false" customHeight="true" outlineLevel="0" collapsed="false">
      <c r="A155" s="29" t="s">
        <v>25</v>
      </c>
      <c r="B155" s="29"/>
      <c r="C155" s="25" t="s">
        <v>141</v>
      </c>
      <c r="D155" s="26" t="s">
        <v>140</v>
      </c>
      <c r="E155" s="26" t="n">
        <v>240</v>
      </c>
      <c r="F155" s="23" t="n">
        <v>1828</v>
      </c>
    </row>
    <row r="156" customFormat="false" ht="12.75" hidden="false" customHeight="false" outlineLevel="0" collapsed="false">
      <c r="A156" s="14" t="s">
        <v>142</v>
      </c>
      <c r="B156" s="14" t="n">
        <v>885</v>
      </c>
      <c r="C156" s="15" t="n">
        <v>1000</v>
      </c>
      <c r="D156" s="26"/>
      <c r="E156" s="22"/>
      <c r="F156" s="16" t="n">
        <f aca="false">F157</f>
        <v>171.5</v>
      </c>
    </row>
    <row r="157" customFormat="false" ht="12.75" hidden="false" customHeight="false" outlineLevel="0" collapsed="false">
      <c r="A157" s="14" t="s">
        <v>143</v>
      </c>
      <c r="B157" s="14"/>
      <c r="C157" s="15" t="n">
        <v>1003</v>
      </c>
      <c r="D157" s="26"/>
      <c r="E157" s="22"/>
      <c r="F157" s="16" t="n">
        <f aca="false">F160</f>
        <v>171.5</v>
      </c>
    </row>
    <row r="158" customFormat="false" ht="24.75" hidden="false" customHeight="true" outlineLevel="0" collapsed="false">
      <c r="A158" s="42" t="s">
        <v>144</v>
      </c>
      <c r="B158" s="42"/>
      <c r="C158" s="21" t="n">
        <v>1003</v>
      </c>
      <c r="D158" s="22" t="s">
        <v>145</v>
      </c>
      <c r="E158" s="22"/>
      <c r="F158" s="34" t="n">
        <f aca="false">F160</f>
        <v>171.5</v>
      </c>
    </row>
    <row r="159" customFormat="false" ht="14.25" hidden="false" customHeight="true" outlineLevel="0" collapsed="false">
      <c r="A159" s="29" t="s">
        <v>146</v>
      </c>
      <c r="B159" s="29"/>
      <c r="C159" s="25" t="n">
        <v>1003</v>
      </c>
      <c r="D159" s="26" t="s">
        <v>145</v>
      </c>
      <c r="E159" s="26" t="n">
        <v>300</v>
      </c>
      <c r="F159" s="23" t="n">
        <f aca="false">F160</f>
        <v>171.5</v>
      </c>
    </row>
    <row r="160" customFormat="false" ht="14.25" hidden="false" customHeight="true" outlineLevel="0" collapsed="false">
      <c r="A160" s="1" t="s">
        <v>147</v>
      </c>
      <c r="B160" s="29"/>
      <c r="C160" s="25" t="n">
        <v>1003</v>
      </c>
      <c r="D160" s="26" t="s">
        <v>145</v>
      </c>
      <c r="E160" s="26" t="n">
        <v>310</v>
      </c>
      <c r="F160" s="23" t="n">
        <v>171.5</v>
      </c>
    </row>
    <row r="161" customFormat="false" ht="12.75" hidden="false" customHeight="false" outlineLevel="0" collapsed="false">
      <c r="A161" s="14" t="s">
        <v>148</v>
      </c>
      <c r="B161" s="14" t="n">
        <v>885</v>
      </c>
      <c r="C161" s="15" t="s">
        <v>32</v>
      </c>
      <c r="D161" s="26"/>
      <c r="E161" s="22"/>
      <c r="F161" s="16" t="n">
        <f aca="false">F162</f>
        <v>804.2</v>
      </c>
    </row>
    <row r="162" customFormat="false" ht="51" hidden="false" customHeight="true" outlineLevel="0" collapsed="false">
      <c r="A162" s="20" t="s">
        <v>149</v>
      </c>
      <c r="B162" s="20"/>
      <c r="C162" s="32" t="s">
        <v>32</v>
      </c>
      <c r="D162" s="19" t="s">
        <v>150</v>
      </c>
      <c r="E162" s="19"/>
      <c r="F162" s="33" t="n">
        <f aca="false">F164+F166</f>
        <v>804.2</v>
      </c>
    </row>
    <row r="163" customFormat="false" ht="48" hidden="false" customHeight="true" outlineLevel="0" collapsed="false">
      <c r="A163" s="24" t="s">
        <v>17</v>
      </c>
      <c r="B163" s="24"/>
      <c r="C163" s="25" t="s">
        <v>32</v>
      </c>
      <c r="D163" s="26" t="s">
        <v>150</v>
      </c>
      <c r="E163" s="26" t="n">
        <v>100</v>
      </c>
      <c r="F163" s="23" t="n">
        <f aca="false">F164</f>
        <v>749.3</v>
      </c>
    </row>
    <row r="164" customFormat="false" ht="25.5" hidden="false" customHeight="false" outlineLevel="0" collapsed="false">
      <c r="A164" s="24" t="s">
        <v>18</v>
      </c>
      <c r="B164" s="24"/>
      <c r="C164" s="25" t="s">
        <v>32</v>
      </c>
      <c r="D164" s="26" t="s">
        <v>150</v>
      </c>
      <c r="E164" s="26" t="n">
        <v>120</v>
      </c>
      <c r="F164" s="23" t="n">
        <v>749.3</v>
      </c>
    </row>
    <row r="165" customFormat="false" ht="25.5" hidden="false" customHeight="false" outlineLevel="0" collapsed="false">
      <c r="A165" s="29" t="s">
        <v>24</v>
      </c>
      <c r="B165" s="29"/>
      <c r="C165" s="25" t="s">
        <v>32</v>
      </c>
      <c r="D165" s="26" t="s">
        <v>150</v>
      </c>
      <c r="E165" s="26" t="n">
        <v>200</v>
      </c>
      <c r="F165" s="23" t="n">
        <f aca="false">F166</f>
        <v>54.9</v>
      </c>
    </row>
    <row r="166" customFormat="false" ht="28.5" hidden="false" customHeight="true" outlineLevel="0" collapsed="false">
      <c r="A166" s="29" t="s">
        <v>25</v>
      </c>
      <c r="B166" s="29"/>
      <c r="C166" s="25" t="s">
        <v>32</v>
      </c>
      <c r="D166" s="26" t="s">
        <v>150</v>
      </c>
      <c r="E166" s="26" t="n">
        <v>240</v>
      </c>
      <c r="F166" s="23" t="n">
        <v>54.9</v>
      </c>
    </row>
    <row r="167" customFormat="false" ht="12.75" hidden="false" customHeight="false" outlineLevel="0" collapsed="false">
      <c r="A167" s="14" t="s">
        <v>151</v>
      </c>
      <c r="B167" s="14" t="n">
        <v>885</v>
      </c>
      <c r="C167" s="15" t="n">
        <v>1100</v>
      </c>
      <c r="D167" s="6"/>
      <c r="E167" s="6"/>
      <c r="F167" s="16" t="n">
        <f aca="false">F168</f>
        <v>837.5</v>
      </c>
    </row>
    <row r="168" customFormat="false" ht="13.5" hidden="false" customHeight="false" outlineLevel="0" collapsed="false">
      <c r="A168" s="18" t="s">
        <v>152</v>
      </c>
      <c r="B168" s="18"/>
      <c r="C168" s="32" t="n">
        <v>1102</v>
      </c>
      <c r="D168" s="19"/>
      <c r="E168" s="19"/>
      <c r="F168" s="33" t="n">
        <f aca="false">F171</f>
        <v>837.5</v>
      </c>
    </row>
    <row r="169" customFormat="false" ht="37.5" hidden="false" customHeight="true" outlineLevel="0" collapsed="false">
      <c r="A169" s="20" t="s">
        <v>153</v>
      </c>
      <c r="B169" s="20"/>
      <c r="C169" s="21" t="n">
        <v>1102</v>
      </c>
      <c r="D169" s="22" t="s">
        <v>154</v>
      </c>
      <c r="E169" s="19"/>
      <c r="F169" s="23" t="n">
        <f aca="false">F171</f>
        <v>837.5</v>
      </c>
    </row>
    <row r="170" customFormat="false" ht="25.5" hidden="false" customHeight="false" outlineLevel="0" collapsed="false">
      <c r="A170" s="29" t="s">
        <v>24</v>
      </c>
      <c r="B170" s="29"/>
      <c r="C170" s="25" t="n">
        <v>1102</v>
      </c>
      <c r="D170" s="26" t="s">
        <v>154</v>
      </c>
      <c r="E170" s="26" t="n">
        <v>200</v>
      </c>
      <c r="F170" s="23" t="n">
        <f aca="false">F171</f>
        <v>837.5</v>
      </c>
    </row>
    <row r="171" customFormat="false" ht="24" hidden="false" customHeight="true" outlineLevel="0" collapsed="false">
      <c r="A171" s="29" t="s">
        <v>25</v>
      </c>
      <c r="B171" s="29"/>
      <c r="C171" s="25" t="n">
        <v>1102</v>
      </c>
      <c r="D171" s="26" t="s">
        <v>154</v>
      </c>
      <c r="E171" s="26" t="n">
        <v>240</v>
      </c>
      <c r="F171" s="23" t="n">
        <v>837.5</v>
      </c>
    </row>
    <row r="172" customFormat="false" ht="13.5" hidden="false" customHeight="false" outlineLevel="0" collapsed="false">
      <c r="A172" s="14" t="s">
        <v>155</v>
      </c>
      <c r="B172" s="14" t="n">
        <v>885</v>
      </c>
      <c r="C172" s="15" t="n">
        <v>1200</v>
      </c>
      <c r="D172" s="19"/>
      <c r="E172" s="19"/>
      <c r="F172" s="16" t="n">
        <f aca="false">F173</f>
        <v>370</v>
      </c>
    </row>
    <row r="173" customFormat="false" ht="13.5" hidden="false" customHeight="false" outlineLevel="0" collapsed="false">
      <c r="A173" s="18" t="s">
        <v>156</v>
      </c>
      <c r="B173" s="18"/>
      <c r="C173" s="32" t="n">
        <v>1202</v>
      </c>
      <c r="D173" s="22"/>
      <c r="E173" s="22"/>
      <c r="F173" s="33" t="n">
        <f aca="false">F174</f>
        <v>370</v>
      </c>
    </row>
    <row r="174" customFormat="false" ht="26.25" hidden="false" customHeight="true" outlineLevel="0" collapsed="false">
      <c r="A174" s="20" t="s">
        <v>157</v>
      </c>
      <c r="B174" s="20"/>
      <c r="C174" s="21" t="n">
        <v>1202</v>
      </c>
      <c r="D174" s="22" t="s">
        <v>158</v>
      </c>
      <c r="E174" s="22"/>
      <c r="F174" s="23" t="n">
        <f aca="false">F176</f>
        <v>370</v>
      </c>
    </row>
    <row r="175" customFormat="false" ht="17.25" hidden="false" customHeight="true" outlineLevel="0" collapsed="false">
      <c r="A175" s="29" t="s">
        <v>24</v>
      </c>
      <c r="B175" s="29"/>
      <c r="C175" s="25" t="n">
        <v>1202</v>
      </c>
      <c r="D175" s="26" t="s">
        <v>158</v>
      </c>
      <c r="E175" s="26" t="n">
        <v>200</v>
      </c>
      <c r="F175" s="23" t="n">
        <f aca="false">F176</f>
        <v>370</v>
      </c>
    </row>
    <row r="176" customFormat="false" ht="27.75" hidden="false" customHeight="true" outlineLevel="0" collapsed="false">
      <c r="A176" s="29" t="s">
        <v>25</v>
      </c>
      <c r="B176" s="29"/>
      <c r="C176" s="25" t="n">
        <v>1202</v>
      </c>
      <c r="D176" s="26" t="s">
        <v>158</v>
      </c>
      <c r="E176" s="26" t="n">
        <v>240</v>
      </c>
      <c r="F176" s="23" t="n">
        <v>370</v>
      </c>
    </row>
    <row r="177" customFormat="false" ht="12.75" hidden="false" customHeight="false" outlineLevel="0" collapsed="false">
      <c r="C177" s="43"/>
    </row>
    <row r="178" customFormat="false" ht="12.75" hidden="false" customHeight="false" outlineLevel="0" collapsed="false">
      <c r="C178" s="43"/>
    </row>
  </sheetData>
  <mergeCells count="40">
    <mergeCell ref="A1:F1"/>
    <mergeCell ref="A2:F2"/>
    <mergeCell ref="A3:F3"/>
    <mergeCell ref="A5:A7"/>
    <mergeCell ref="B5:B7"/>
    <mergeCell ref="C5:C7"/>
    <mergeCell ref="D5:D7"/>
    <mergeCell ref="E5:E7"/>
    <mergeCell ref="F5:F7"/>
    <mergeCell ref="A16:A18"/>
    <mergeCell ref="B16:B18"/>
    <mergeCell ref="C16:C18"/>
    <mergeCell ref="D16:D18"/>
    <mergeCell ref="E16:E18"/>
    <mergeCell ref="F16:F18"/>
    <mergeCell ref="C41:C42"/>
    <mergeCell ref="D41:D42"/>
    <mergeCell ref="E41:E42"/>
    <mergeCell ref="F41:F42"/>
    <mergeCell ref="A88:A90"/>
    <mergeCell ref="B88:B90"/>
    <mergeCell ref="C88:C90"/>
    <mergeCell ref="D88:D90"/>
    <mergeCell ref="E88:E90"/>
    <mergeCell ref="F88:F90"/>
    <mergeCell ref="A94:A96"/>
    <mergeCell ref="C94:C96"/>
    <mergeCell ref="D94:D96"/>
    <mergeCell ref="E94:E96"/>
    <mergeCell ref="F94:F96"/>
    <mergeCell ref="A145:A147"/>
    <mergeCell ref="C145:C147"/>
    <mergeCell ref="D145:D147"/>
    <mergeCell ref="E145:E147"/>
    <mergeCell ref="F145:F147"/>
    <mergeCell ref="A152:A153"/>
    <mergeCell ref="C152:C153"/>
    <mergeCell ref="D152:D153"/>
    <mergeCell ref="E152:E153"/>
    <mergeCell ref="F152:F153"/>
  </mergeCells>
  <printOptions headings="false" gridLines="false" gridLinesSet="true" horizontalCentered="false" verticalCentered="false"/>
  <pageMargins left="0.827083333333333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1-02T08:56:08Z</cp:lastPrinted>
  <dcterms:modified xsi:type="dcterms:W3CDTF">2015-11-02T08:56:18Z</dcterms:modified>
  <cp:revision>0</cp:revision>
  <dc:subject/>
  <dc:title/>
</cp:coreProperties>
</file>