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5">
  <si>
    <t xml:space="preserve">Приложение № 1 к Решению МС п.Комарово</t>
  </si>
  <si>
    <t xml:space="preserve">       от 26.12.2012 г.  №13-1</t>
  </si>
  <si>
    <t xml:space="preserve">Доходы местного бюджета муниципального образования п. Комарово на 2013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Москвы и Санкт- Петербурга
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</t>
  </si>
  <si>
    <t xml:space="preserve">НАХОДЯЩЕГОСЯ В  ГОСУДАРСТВЕННОЙ И</t>
  </si>
  <si>
    <t xml:space="preserve">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</t>
  </si>
  <si>
    <t xml:space="preserve">договоров аренды земельных участков, за исключением  </t>
  </si>
  <si>
    <t xml:space="preserve">земельных участков, предоставленных на инвестиционных </t>
  </si>
  <si>
    <t xml:space="preserve">условиях</t>
  </si>
  <si>
    <t xml:space="preserve">000 1 13 00000 00 0000 00</t>
  </si>
  <si>
    <t xml:space="preserve">ДОХОДЫ ОТ ОКАЗАНИЯ ПЛАТНЫХ УСЛУГ И</t>
  </si>
  <si>
    <t xml:space="preserve"> КОМПЕНСАЦИИ  ЗАТРАТ ГОСУДАРСТВА</t>
  </si>
  <si>
    <t xml:space="preserve">867 1 13 02993 03 0100 130</t>
  </si>
  <si>
    <t xml:space="preserve">Средства, составляющие восстановительную стоимость зеленых</t>
  </si>
  <si>
    <t xml:space="preserve"> насаждений  внутриквартального озеленения и подлежащие</t>
  </si>
  <si>
    <t xml:space="preserve"> зачислению в  бюджеты внутригородских муниципальных</t>
  </si>
  <si>
    <t xml:space="preserve">  образований Санкт-Петербурга в соответствии с законодательством</t>
  </si>
  <si>
    <t xml:space="preserve"> Санкт- 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10,0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Москвы и Санкт-Петербурга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  <si>
    <t xml:space="preserve">Приложение № 2 к Решению МС п.Комарово</t>
  </si>
  <si>
    <t xml:space="preserve">          от 26.12.2012  г. №13-1</t>
  </si>
  <si>
    <t xml:space="preserve">   ВЕДОМСТВЕННАЯ СТРУКТУРА  РАСХОДОВ  МЕСТНОГО      БЮДЖЕТА       </t>
  </si>
  <si>
    <t xml:space="preserve">    МУНИЦИПАЛЬНОГО ОБРАЗОВАНИЯ поселок  КОМАРОВО  на 2013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ГРБС</t>
  </si>
  <si>
    <t xml:space="preserve"> РАСХОДЫ БЮДЖЕТА -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О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Фонд оплаты труда и страховые взн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О103</t>
  </si>
  <si>
    <t xml:space="preserve">Аппарат представительного органа муниципального образования</t>
  </si>
  <si>
    <t xml:space="preserve">002 04 00</t>
  </si>
  <si>
    <t xml:space="preserve">Расходы на выплаты персоналу органов местного самоуправления</t>
  </si>
  <si>
    <t xml:space="preserve">Иные закупки товаров ,работ,услуг для муниципальных нужд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,работ и услуг для муниципальных нужд</t>
  </si>
  <si>
    <t xml:space="preserve">Уплата налогов,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      исполнительных органов государственной власти субъектов Российской
        Федерации, местных администраций
</t>
  </si>
  <si>
    <t xml:space="preserve">О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Расходы на выплату персоналу органов местного самоуправления</t>
  </si>
  <si>
    <t xml:space="preserve">Иные выплаты персоналу,за исключением фонда оплаты труда</t>
  </si>
  <si>
    <t xml:space="preserve">Иные закупки товаров, работ и услуг для муниципальных нужд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2 06 03</t>
  </si>
  <si>
    <t xml:space="preserve">Выполнение отдельных государственных полномочий за счет  субвенций из фонда компенсаций Санкт-Петербурга</t>
  </si>
  <si>
    <t xml:space="preserve">002 06 03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О111</t>
  </si>
  <si>
    <t xml:space="preserve">070 01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О113</t>
  </si>
  <si>
    <t xml:space="preserve">092 01 00</t>
  </si>
  <si>
    <t xml:space="preserve">Субсидии некоммерческим организациям (за исключением муниципальных учреждений)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Уплата прочих налогов,сборов и иных платежей</t>
  </si>
  <si>
    <t xml:space="preserve">852</t>
  </si>
  <si>
    <t xml:space="preserve">Эксплуатация зданий</t>
  </si>
  <si>
    <t xml:space="preserve">092 04 00</t>
  </si>
  <si>
    <t xml:space="preserve">244</t>
  </si>
  <si>
    <t xml:space="preserve">Национальная безопасность и правоохранительная деятельность</t>
  </si>
  <si>
    <t xml:space="preserve">О300</t>
  </si>
  <si>
    <t xml:space="preserve">3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О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63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О503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05 03</t>
  </si>
  <si>
    <t xml:space="preserve">600 02 03</t>
  </si>
  <si>
    <t xml:space="preserve">Выполнение отдельных государственных полномочий за счет  субвенций из фонда компенсаций Санкт-Петербурга </t>
  </si>
  <si>
    <t xml:space="preserve">Озеленение придомовых территорий и территорий дворов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установки указателей с наименованиями улиц и номерами домов</t>
  </si>
  <si>
    <t xml:space="preserve">600 04 03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,благоустройство и обеспечение сохранности и восстановление мест погребения и воинских захоронений. Мемориальных сооружений и объектов. Увековечивающих память погибших</t>
  </si>
  <si>
    <t xml:space="preserve">600 04 05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О707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Меры социальной поддержки населения по публичным нормативным обязательств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06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  <si>
    <t xml:space="preserve">Приложение №3 к Решению МС п.Комарово</t>
  </si>
  <si>
    <t xml:space="preserve">              от 26.12.2012 г. №13-1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3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3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C5" s="0" t="s">
        <v>3</v>
      </c>
    </row>
    <row r="6" customFormat="false" ht="21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3.5" hidden="true" customHeight="false" outlineLevel="0" collapsed="false">
      <c r="A7" s="3"/>
      <c r="B7" s="3"/>
      <c r="C7" s="4"/>
    </row>
    <row r="8" customFormat="false" ht="24.75" hidden="false" customHeight="true" outlineLevel="0" collapsed="false">
      <c r="A8" s="5"/>
      <c r="B8" s="6" t="s">
        <v>7</v>
      </c>
      <c r="C8" s="7" t="e">
        <f aca="false">C10+C64+E10</f>
        <v>#VALUE!</v>
      </c>
    </row>
    <row r="9" customFormat="false" ht="13.5" hidden="true" customHeight="false" outlineLevel="0" collapsed="false">
      <c r="A9" s="5"/>
      <c r="B9" s="6"/>
      <c r="C9" s="7"/>
    </row>
    <row r="10" customFormat="false" ht="17.25" hidden="false" customHeight="true" outlineLevel="0" collapsed="false">
      <c r="A10" s="8" t="s">
        <v>8</v>
      </c>
      <c r="B10" s="9" t="s">
        <v>9</v>
      </c>
      <c r="C10" s="10" t="e">
        <f aca="false">C12+C22+C29+C37+C46+C62</f>
        <v>#VALUE!</v>
      </c>
    </row>
    <row r="11" customFormat="false" ht="13.5" hidden="tru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s">
        <v>10</v>
      </c>
      <c r="B12" s="12" t="s">
        <v>11</v>
      </c>
      <c r="C12" s="13" t="n">
        <f aca="false">C13+C20</f>
        <v>2104</v>
      </c>
    </row>
    <row r="13" customFormat="false" ht="12.75" hidden="false" customHeight="true" outlineLevel="0" collapsed="false">
      <c r="A13" s="14" t="s">
        <v>12</v>
      </c>
      <c r="B13" s="15" t="s">
        <v>13</v>
      </c>
      <c r="C13" s="4" t="n">
        <f aca="false">C15+C17</f>
        <v>1945</v>
      </c>
    </row>
    <row r="14" customFormat="false" ht="13.5" hidden="false" customHeight="false" outlineLevel="0" collapsed="false">
      <c r="A14" s="14"/>
      <c r="B14" s="16" t="s">
        <v>14</v>
      </c>
      <c r="C14" s="4"/>
    </row>
    <row r="15" customFormat="false" ht="12.75" hidden="false" customHeight="true" outlineLevel="0" collapsed="false">
      <c r="A15" s="14" t="s">
        <v>15</v>
      </c>
      <c r="B15" s="15" t="s">
        <v>16</v>
      </c>
      <c r="C15" s="4" t="n">
        <v>1595</v>
      </c>
    </row>
    <row r="16" customFormat="false" ht="17.25" hidden="false" customHeight="true" outlineLevel="0" collapsed="false">
      <c r="A16" s="14"/>
      <c r="B16" s="16" t="s">
        <v>17</v>
      </c>
      <c r="C16" s="4"/>
    </row>
    <row r="17" customFormat="false" ht="12.75" hidden="false" customHeight="true" outlineLevel="0" collapsed="false">
      <c r="A17" s="14" t="s">
        <v>18</v>
      </c>
      <c r="B17" s="15" t="s">
        <v>19</v>
      </c>
      <c r="C17" s="4" t="n">
        <v>350</v>
      </c>
    </row>
    <row r="18" customFormat="false" ht="12.75" hidden="false" customHeight="false" outlineLevel="0" collapsed="false">
      <c r="A18" s="14"/>
      <c r="B18" s="15" t="s">
        <v>20</v>
      </c>
      <c r="C18" s="4"/>
    </row>
    <row r="19" customFormat="false" ht="13.5" hidden="false" customHeight="false" outlineLevel="0" collapsed="false">
      <c r="A19" s="14"/>
      <c r="B19" s="16" t="s">
        <v>21</v>
      </c>
      <c r="C19" s="4"/>
    </row>
    <row r="20" customFormat="false" ht="12.75" hidden="false" customHeight="true" outlineLevel="0" collapsed="false">
      <c r="A20" s="14" t="s">
        <v>22</v>
      </c>
      <c r="B20" s="15" t="s">
        <v>23</v>
      </c>
      <c r="C20" s="4" t="n">
        <v>159</v>
      </c>
    </row>
    <row r="21" customFormat="false" ht="13.5" hidden="false" customHeight="false" outlineLevel="0" collapsed="false">
      <c r="A21" s="14"/>
      <c r="B21" s="16" t="s">
        <v>24</v>
      </c>
      <c r="C21" s="4"/>
    </row>
    <row r="22" customFormat="false" ht="13.5" hidden="false" customHeight="false" outlineLevel="0" collapsed="false">
      <c r="A22" s="17" t="s">
        <v>25</v>
      </c>
      <c r="B22" s="18" t="s">
        <v>26</v>
      </c>
      <c r="C22" s="19" t="n">
        <f aca="false">C23</f>
        <v>849</v>
      </c>
    </row>
    <row r="23" customFormat="false" ht="54" hidden="false" customHeight="true" outlineLevel="0" collapsed="false">
      <c r="A23" s="14" t="s">
        <v>27</v>
      </c>
      <c r="B23" s="15" t="s">
        <v>28</v>
      </c>
      <c r="C23" s="4" t="n">
        <v>849</v>
      </c>
    </row>
    <row r="24" customFormat="false" ht="13.5" hidden="true" customHeight="true" outlineLevel="0" collapsed="false">
      <c r="A24" s="14"/>
      <c r="B24" s="15" t="s">
        <v>29</v>
      </c>
      <c r="C24" s="4"/>
    </row>
    <row r="25" customFormat="false" ht="13.5" hidden="true" customHeight="true" outlineLevel="0" collapsed="false">
      <c r="A25" s="14"/>
      <c r="B25" s="15" t="s">
        <v>30</v>
      </c>
      <c r="C25" s="4"/>
    </row>
    <row r="26" customFormat="false" ht="24.75" hidden="true" customHeight="true" outlineLevel="0" collapsed="false">
      <c r="A26" s="14"/>
      <c r="B26" s="16" t="s">
        <v>31</v>
      </c>
      <c r="C26" s="4"/>
    </row>
    <row r="27" customFormat="false" ht="13.5" hidden="true" customHeight="true" outlineLevel="0" collapsed="false">
      <c r="A27" s="14" t="s">
        <v>32</v>
      </c>
      <c r="B27" s="15" t="s">
        <v>33</v>
      </c>
      <c r="C27" s="4"/>
    </row>
    <row r="28" customFormat="false" ht="6.75" hidden="true" customHeight="true" outlineLevel="0" collapsed="false">
      <c r="A28" s="14"/>
      <c r="B28" s="16" t="s">
        <v>34</v>
      </c>
      <c r="C28" s="4"/>
    </row>
    <row r="29" customFormat="false" ht="12.75" hidden="false" customHeight="true" outlineLevel="0" collapsed="false">
      <c r="A29" s="20" t="s">
        <v>35</v>
      </c>
      <c r="B29" s="21" t="s">
        <v>36</v>
      </c>
      <c r="C29" s="10" t="n">
        <f aca="false">C33</f>
        <v>15036.9</v>
      </c>
    </row>
    <row r="30" customFormat="false" ht="12.75" hidden="false" customHeight="false" outlineLevel="0" collapsed="false">
      <c r="A30" s="20"/>
      <c r="B30" s="22" t="s">
        <v>37</v>
      </c>
      <c r="C30" s="10"/>
    </row>
    <row r="31" customFormat="false" ht="17.25" hidden="false" customHeight="true" outlineLevel="0" collapsed="false">
      <c r="A31" s="20"/>
      <c r="B31" s="22" t="s">
        <v>38</v>
      </c>
      <c r="C31" s="10"/>
    </row>
    <row r="32" customFormat="false" ht="9.75" hidden="true" customHeight="true" outlineLevel="0" collapsed="false">
      <c r="A32" s="20"/>
      <c r="B32" s="18"/>
      <c r="C32" s="10"/>
    </row>
    <row r="33" customFormat="false" ht="12.75" hidden="false" customHeight="true" outlineLevel="0" collapsed="false">
      <c r="A33" s="14" t="s">
        <v>39</v>
      </c>
      <c r="B33" s="23" t="s">
        <v>40</v>
      </c>
      <c r="C33" s="4" t="n">
        <v>15036.9</v>
      </c>
    </row>
    <row r="34" customFormat="false" ht="12.75" hidden="false" customHeight="false" outlineLevel="0" collapsed="false">
      <c r="A34" s="14"/>
      <c r="B34" s="24" t="s">
        <v>41</v>
      </c>
      <c r="C34" s="4"/>
    </row>
    <row r="35" customFormat="false" ht="12.75" hidden="false" customHeight="false" outlineLevel="0" collapsed="false">
      <c r="A35" s="14"/>
      <c r="B35" s="24" t="s">
        <v>42</v>
      </c>
      <c r="C35" s="4"/>
    </row>
    <row r="36" customFormat="false" ht="13.5" hidden="false" customHeight="false" outlineLevel="0" collapsed="false">
      <c r="A36" s="14"/>
      <c r="B36" s="25" t="s">
        <v>43</v>
      </c>
      <c r="C36" s="4"/>
    </row>
    <row r="37" customFormat="false" ht="12.75" hidden="false" customHeight="true" outlineLevel="0" collapsed="false">
      <c r="A37" s="26" t="s">
        <v>44</v>
      </c>
      <c r="B37" s="27" t="s">
        <v>45</v>
      </c>
      <c r="C37" s="28" t="n">
        <f aca="false">C39</f>
        <v>1541.6</v>
      </c>
    </row>
    <row r="38" customFormat="false" ht="13.5" hidden="false" customHeight="false" outlineLevel="0" collapsed="false">
      <c r="A38" s="26"/>
      <c r="B38" s="29" t="s">
        <v>46</v>
      </c>
      <c r="C38" s="28"/>
    </row>
    <row r="39" customFormat="false" ht="12.75" hidden="false" customHeight="true" outlineLevel="0" collapsed="false">
      <c r="A39" s="14" t="s">
        <v>47</v>
      </c>
      <c r="B39" s="30" t="s">
        <v>48</v>
      </c>
      <c r="C39" s="4" t="n">
        <v>1541.6</v>
      </c>
    </row>
    <row r="40" customFormat="false" ht="12.75" hidden="false" customHeight="false" outlineLevel="0" collapsed="false">
      <c r="A40" s="14"/>
      <c r="B40" s="30" t="s">
        <v>49</v>
      </c>
      <c r="C40" s="4"/>
    </row>
    <row r="41" customFormat="false" ht="12.75" hidden="false" customHeight="false" outlineLevel="0" collapsed="false">
      <c r="A41" s="14"/>
      <c r="B41" s="30" t="s">
        <v>50</v>
      </c>
      <c r="C41" s="4"/>
    </row>
    <row r="42" customFormat="false" ht="12.75" hidden="false" customHeight="false" outlineLevel="0" collapsed="false">
      <c r="A42" s="14"/>
      <c r="B42" s="30" t="s">
        <v>51</v>
      </c>
      <c r="C42" s="4"/>
    </row>
    <row r="43" customFormat="false" ht="12.75" hidden="false" customHeight="false" outlineLevel="0" collapsed="false">
      <c r="A43" s="14"/>
      <c r="B43" s="30" t="s">
        <v>52</v>
      </c>
      <c r="C43" s="4"/>
    </row>
    <row r="44" customFormat="false" ht="0.75" hidden="false" customHeight="true" outlineLevel="0" collapsed="false">
      <c r="A44" s="14"/>
      <c r="B44" s="31"/>
      <c r="C44" s="4"/>
    </row>
    <row r="45" customFormat="false" ht="13.5" hidden="true" customHeight="true" outlineLevel="0" collapsed="false">
      <c r="A45" s="32"/>
      <c r="B45" s="33"/>
      <c r="C45" s="34"/>
    </row>
    <row r="46" customFormat="false" ht="19.5" hidden="false" customHeight="true" outlineLevel="0" collapsed="false">
      <c r="A46" s="8" t="s">
        <v>53</v>
      </c>
      <c r="B46" s="8" t="s">
        <v>54</v>
      </c>
      <c r="C46" s="10" t="e">
        <f aca="false">C48+C52+C56+C60</f>
        <v>#VALUE!</v>
      </c>
    </row>
    <row r="47" customFormat="false" ht="13.5" hidden="true" customHeight="true" outlineLevel="0" collapsed="false">
      <c r="A47" s="8"/>
      <c r="B47" s="8"/>
      <c r="C47" s="10"/>
    </row>
    <row r="48" customFormat="false" ht="12.75" hidden="false" customHeight="true" outlineLevel="0" collapsed="false">
      <c r="A48" s="35" t="s">
        <v>55</v>
      </c>
      <c r="B48" s="23" t="s">
        <v>56</v>
      </c>
      <c r="C48" s="36" t="n">
        <v>10</v>
      </c>
    </row>
    <row r="49" customFormat="false" ht="12.75" hidden="false" customHeight="false" outlineLevel="0" collapsed="false">
      <c r="A49" s="35"/>
      <c r="B49" s="24" t="s">
        <v>57</v>
      </c>
      <c r="C49" s="36"/>
    </row>
    <row r="50" customFormat="false" ht="15" hidden="false" customHeight="true" outlineLevel="0" collapsed="false">
      <c r="A50" s="35"/>
      <c r="B50" s="24" t="s">
        <v>58</v>
      </c>
      <c r="C50" s="36"/>
    </row>
    <row r="51" customFormat="false" ht="12" hidden="false" customHeight="true" outlineLevel="0" collapsed="false">
      <c r="A51" s="35"/>
      <c r="B51" s="25" t="s">
        <v>59</v>
      </c>
      <c r="C51" s="36"/>
    </row>
    <row r="52" customFormat="false" ht="12.75" hidden="false" customHeight="true" outlineLevel="0" collapsed="false">
      <c r="A52" s="23" t="s">
        <v>60</v>
      </c>
      <c r="B52" s="23" t="s">
        <v>61</v>
      </c>
      <c r="C52" s="37" t="n">
        <v>10</v>
      </c>
    </row>
    <row r="53" customFormat="false" ht="12.75" hidden="false" customHeight="false" outlineLevel="0" collapsed="false">
      <c r="A53" s="23"/>
      <c r="B53" s="24" t="s">
        <v>62</v>
      </c>
      <c r="C53" s="37"/>
    </row>
    <row r="54" customFormat="false" ht="12.75" hidden="false" customHeight="false" outlineLevel="0" collapsed="false">
      <c r="A54" s="23"/>
      <c r="B54" s="24" t="s">
        <v>63</v>
      </c>
      <c r="C54" s="37"/>
    </row>
    <row r="55" customFormat="false" ht="13.5" hidden="false" customHeight="false" outlineLevel="0" collapsed="false">
      <c r="A55" s="23"/>
      <c r="B55" s="25" t="s">
        <v>64</v>
      </c>
      <c r="C55" s="37"/>
    </row>
    <row r="56" customFormat="false" ht="12.75" hidden="false" customHeight="true" outlineLevel="0" collapsed="false">
      <c r="A56" s="23" t="s">
        <v>65</v>
      </c>
      <c r="B56" s="23" t="s">
        <v>61</v>
      </c>
      <c r="C56" s="37" t="n">
        <v>10</v>
      </c>
    </row>
    <row r="57" customFormat="false" ht="12.75" hidden="false" customHeight="false" outlineLevel="0" collapsed="false">
      <c r="A57" s="23"/>
      <c r="B57" s="24" t="s">
        <v>66</v>
      </c>
      <c r="C57" s="37"/>
    </row>
    <row r="58" customFormat="false" ht="12.75" hidden="false" customHeight="false" outlineLevel="0" collapsed="false">
      <c r="A58" s="23"/>
      <c r="B58" s="24" t="s">
        <v>63</v>
      </c>
      <c r="C58" s="37"/>
    </row>
    <row r="59" customFormat="false" ht="13.5" hidden="false" customHeight="false" outlineLevel="0" collapsed="false">
      <c r="A59" s="23"/>
      <c r="B59" s="25" t="s">
        <v>64</v>
      </c>
      <c r="C59" s="37"/>
    </row>
    <row r="60" customFormat="false" ht="48.75" hidden="false" customHeight="true" outlineLevel="0" collapsed="false">
      <c r="A60" s="14" t="s">
        <v>67</v>
      </c>
      <c r="B60" s="38" t="s">
        <v>68</v>
      </c>
      <c r="C60" s="4" t="s">
        <v>69</v>
      </c>
    </row>
    <row r="61" customFormat="false" ht="17.25" hidden="true" customHeight="true" outlineLevel="0" collapsed="false">
      <c r="A61" s="14"/>
      <c r="B61" s="16"/>
      <c r="C61" s="4"/>
    </row>
    <row r="62" customFormat="false" ht="17.25" hidden="false" customHeight="true" outlineLevel="0" collapsed="false">
      <c r="A62" s="9" t="s">
        <v>70</v>
      </c>
      <c r="B62" s="9" t="s">
        <v>71</v>
      </c>
      <c r="C62" s="10" t="n">
        <f aca="false">C63</f>
        <v>5</v>
      </c>
    </row>
    <row r="63" customFormat="false" ht="22.5" hidden="false" customHeight="true" outlineLevel="0" collapsed="false">
      <c r="A63" s="14" t="s">
        <v>72</v>
      </c>
      <c r="B63" s="39" t="s">
        <v>73</v>
      </c>
      <c r="C63" s="4" t="n">
        <v>5</v>
      </c>
    </row>
    <row r="64" customFormat="false" ht="18.75" hidden="false" customHeight="true" outlineLevel="0" collapsed="false">
      <c r="A64" s="8" t="s">
        <v>74</v>
      </c>
      <c r="B64" s="8" t="s">
        <v>75</v>
      </c>
      <c r="C64" s="10" t="n">
        <f aca="false">C66+C74</f>
        <v>6923.5</v>
      </c>
    </row>
    <row r="65" customFormat="false" ht="13.5" hidden="true" customHeight="true" outlineLevel="0" collapsed="false">
      <c r="A65" s="8"/>
      <c r="B65" s="8"/>
      <c r="C65" s="10"/>
    </row>
    <row r="66" customFormat="false" ht="23.25" hidden="false" customHeight="true" outlineLevel="0" collapsed="false">
      <c r="A66" s="8" t="s">
        <v>76</v>
      </c>
      <c r="B66" s="8" t="s">
        <v>77</v>
      </c>
      <c r="C66" s="10" t="n">
        <f aca="false">C67+C69+C70+C73</f>
        <v>6918.5</v>
      </c>
    </row>
    <row r="67" customFormat="false" ht="13.5" hidden="false" customHeight="true" outlineLevel="0" collapsed="false">
      <c r="A67" s="14" t="s">
        <v>78</v>
      </c>
      <c r="B67" s="24" t="s">
        <v>79</v>
      </c>
      <c r="C67" s="4" t="n">
        <v>5374.4</v>
      </c>
    </row>
    <row r="68" customFormat="false" ht="24.75" hidden="false" customHeight="false" outlineLevel="0" collapsed="false">
      <c r="A68" s="14"/>
      <c r="B68" s="14" t="s">
        <v>80</v>
      </c>
      <c r="C68" s="4"/>
    </row>
    <row r="69" customFormat="false" ht="48.75" hidden="false" customHeight="false" outlineLevel="0" collapsed="false">
      <c r="A69" s="25" t="s">
        <v>81</v>
      </c>
      <c r="B69" s="16" t="s">
        <v>82</v>
      </c>
      <c r="C69" s="40" t="n">
        <v>657.2</v>
      </c>
    </row>
    <row r="70" customFormat="false" ht="12.75" hidden="false" customHeight="true" outlineLevel="0" collapsed="false">
      <c r="A70" s="23" t="s">
        <v>83</v>
      </c>
      <c r="B70" s="15" t="s">
        <v>84</v>
      </c>
      <c r="C70" s="37" t="n">
        <v>5</v>
      </c>
    </row>
    <row r="71" customFormat="false" ht="12.75" hidden="false" customHeight="false" outlineLevel="0" collapsed="false">
      <c r="A71" s="23"/>
      <c r="B71" s="15" t="s">
        <v>85</v>
      </c>
      <c r="C71" s="37"/>
    </row>
    <row r="72" customFormat="false" ht="48.75" hidden="false" customHeight="false" outlineLevel="0" collapsed="false">
      <c r="A72" s="23"/>
      <c r="B72" s="15" t="s">
        <v>86</v>
      </c>
      <c r="C72" s="37"/>
    </row>
    <row r="73" customFormat="false" ht="48.75" hidden="false" customHeight="false" outlineLevel="0" collapsed="false">
      <c r="A73" s="14" t="s">
        <v>87</v>
      </c>
      <c r="B73" s="14" t="s">
        <v>88</v>
      </c>
      <c r="C73" s="4" t="n">
        <v>881.9</v>
      </c>
    </row>
    <row r="74" customFormat="false" ht="13.5" hidden="false" customHeight="false" outlineLevel="0" collapsed="false">
      <c r="A74" s="8" t="s">
        <v>89</v>
      </c>
      <c r="B74" s="12" t="s">
        <v>90</v>
      </c>
      <c r="C74" s="41" t="n">
        <f aca="false">C75</f>
        <v>5</v>
      </c>
    </row>
    <row r="75" customFormat="false" ht="36.75" hidden="false" customHeight="false" outlineLevel="0" collapsed="false">
      <c r="A75" s="14" t="s">
        <v>91</v>
      </c>
      <c r="B75" s="42" t="s">
        <v>92</v>
      </c>
      <c r="C75" s="41" t="n">
        <v>5</v>
      </c>
    </row>
    <row r="76" customFormat="false" ht="12.75" hidden="false" customHeight="false" outlineLevel="0" collapsed="false">
      <c r="A76" s="43"/>
    </row>
  </sheetData>
  <mergeCells count="50">
    <mergeCell ref="B1:C1"/>
    <mergeCell ref="B2:C2"/>
    <mergeCell ref="A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3:A14"/>
    <mergeCell ref="C13:C14"/>
    <mergeCell ref="A15:A16"/>
    <mergeCell ref="C15:C16"/>
    <mergeCell ref="A17:A19"/>
    <mergeCell ref="C17:C19"/>
    <mergeCell ref="A20:A21"/>
    <mergeCell ref="C20:C21"/>
    <mergeCell ref="A23:A26"/>
    <mergeCell ref="C23:C26"/>
    <mergeCell ref="A27:A28"/>
    <mergeCell ref="C27:C28"/>
    <mergeCell ref="A29:A32"/>
    <mergeCell ref="C29:C32"/>
    <mergeCell ref="A33:A36"/>
    <mergeCell ref="C33:C36"/>
    <mergeCell ref="A37:A38"/>
    <mergeCell ref="C37:C38"/>
    <mergeCell ref="A39:A44"/>
    <mergeCell ref="C39:C44"/>
    <mergeCell ref="A46:A47"/>
    <mergeCell ref="B46:B47"/>
    <mergeCell ref="C46:C47"/>
    <mergeCell ref="A48:A51"/>
    <mergeCell ref="C48:C51"/>
    <mergeCell ref="A52:A55"/>
    <mergeCell ref="C52:C55"/>
    <mergeCell ref="A56:A59"/>
    <mergeCell ref="C56:C59"/>
    <mergeCell ref="A60:A61"/>
    <mergeCell ref="C60:C61"/>
    <mergeCell ref="A64:A65"/>
    <mergeCell ref="B64:B65"/>
    <mergeCell ref="C64:C65"/>
    <mergeCell ref="A67:A68"/>
    <mergeCell ref="C67:C68"/>
    <mergeCell ref="A70:A72"/>
    <mergeCell ref="C70:C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14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44" t="s">
        <v>93</v>
      </c>
      <c r="C1" s="44"/>
      <c r="D1" s="44"/>
      <c r="E1" s="44"/>
      <c r="F1" s="44"/>
    </row>
    <row r="2" customFormat="false" ht="12.75" hidden="false" customHeight="false" outlineLevel="0" collapsed="false">
      <c r="B2" s="1" t="s">
        <v>94</v>
      </c>
      <c r="C2" s="1"/>
      <c r="D2" s="1"/>
      <c r="E2" s="1"/>
      <c r="F2" s="1"/>
    </row>
    <row r="3" customFormat="false" ht="15.75" hidden="false" customHeight="false" outlineLevel="0" collapsed="false">
      <c r="A3" s="45" t="s">
        <v>95</v>
      </c>
      <c r="B3" s="45"/>
      <c r="C3" s="45"/>
      <c r="D3" s="45"/>
      <c r="E3" s="45"/>
      <c r="F3" s="45"/>
    </row>
    <row r="4" customFormat="false" ht="7.5" hidden="false" customHeight="true" outlineLevel="0" collapsed="false">
      <c r="A4" s="46"/>
      <c r="B4" s="46"/>
      <c r="C4" s="46"/>
      <c r="D4" s="46"/>
      <c r="E4" s="46"/>
      <c r="F4" s="46"/>
    </row>
    <row r="5" customFormat="false" ht="12.75" hidden="false" customHeight="true" outlineLevel="0" collapsed="false">
      <c r="A5" s="45" t="s">
        <v>96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47"/>
      <c r="B6" s="48"/>
      <c r="C6" s="48"/>
      <c r="D6" s="48"/>
      <c r="E6" s="48"/>
      <c r="F6" s="48" t="s">
        <v>3</v>
      </c>
    </row>
    <row r="7" customFormat="false" ht="12.75" hidden="false" customHeight="true" outlineLevel="0" collapsed="false">
      <c r="A7" s="49" t="s">
        <v>97</v>
      </c>
      <c r="B7" s="50"/>
      <c r="C7" s="49" t="s">
        <v>98</v>
      </c>
      <c r="D7" s="49" t="s">
        <v>99</v>
      </c>
      <c r="E7" s="49" t="s">
        <v>100</v>
      </c>
      <c r="F7" s="49" t="s">
        <v>6</v>
      </c>
    </row>
    <row r="8" customFormat="false" ht="12.75" hidden="false" customHeight="false" outlineLevel="0" collapsed="false">
      <c r="A8" s="49"/>
      <c r="B8" s="51" t="s">
        <v>101</v>
      </c>
      <c r="C8" s="49"/>
      <c r="D8" s="49"/>
      <c r="E8" s="49"/>
      <c r="F8" s="49"/>
    </row>
    <row r="9" customFormat="false" ht="11.25" hidden="false" customHeight="true" outlineLevel="0" collapsed="false">
      <c r="A9" s="49"/>
      <c r="B9" s="52"/>
      <c r="C9" s="49"/>
      <c r="D9" s="49"/>
      <c r="E9" s="49"/>
      <c r="F9" s="49"/>
    </row>
    <row r="10" customFormat="false" ht="12.75" hidden="false" customHeight="true" outlineLevel="0" collapsed="false">
      <c r="A10" s="53" t="n">
        <v>1</v>
      </c>
      <c r="B10" s="53" t="n">
        <v>2</v>
      </c>
      <c r="C10" s="53" t="n">
        <v>3</v>
      </c>
      <c r="D10" s="54" t="n">
        <v>4</v>
      </c>
      <c r="E10" s="53" t="n">
        <v>5</v>
      </c>
      <c r="F10" s="54" t="n">
        <v>7</v>
      </c>
    </row>
    <row r="11" customFormat="false" ht="18.75" hidden="false" customHeight="true" outlineLevel="0" collapsed="false">
      <c r="A11" s="55" t="s">
        <v>102</v>
      </c>
      <c r="B11" s="56"/>
      <c r="C11" s="56"/>
      <c r="D11" s="56"/>
      <c r="E11" s="56"/>
      <c r="F11" s="57" t="n">
        <f aca="false">F12+F53+F58+F61+F67+F96+F104+F109+F116+F120</f>
        <v>28000</v>
      </c>
    </row>
    <row r="12" customFormat="false" ht="18" hidden="false" customHeight="true" outlineLevel="0" collapsed="false">
      <c r="A12" s="58" t="s">
        <v>103</v>
      </c>
      <c r="B12" s="59"/>
      <c r="C12" s="60" t="s">
        <v>104</v>
      </c>
      <c r="D12" s="61"/>
      <c r="E12" s="59"/>
      <c r="F12" s="62" t="n">
        <f aca="false">F14+F17+F29+F43+F46</f>
        <v>6643.4</v>
      </c>
    </row>
    <row r="13" customFormat="false" ht="35.25" hidden="false" customHeight="true" outlineLevel="0" collapsed="false">
      <c r="A13" s="58" t="s">
        <v>105</v>
      </c>
      <c r="B13" s="59" t="n">
        <v>935</v>
      </c>
      <c r="C13" s="60"/>
      <c r="D13" s="59"/>
      <c r="E13" s="59"/>
      <c r="F13" s="62" t="n">
        <f aca="false">F14+F17</f>
        <v>1900</v>
      </c>
    </row>
    <row r="14" customFormat="false" ht="41.25" hidden="false" customHeight="true" outlineLevel="0" collapsed="false">
      <c r="A14" s="63" t="s">
        <v>106</v>
      </c>
      <c r="B14" s="64" t="n">
        <v>935</v>
      </c>
      <c r="C14" s="65" t="s">
        <v>107</v>
      </c>
      <c r="D14" s="66"/>
      <c r="E14" s="66"/>
      <c r="F14" s="67" t="n">
        <f aca="false">F15</f>
        <v>942</v>
      </c>
    </row>
    <row r="15" customFormat="false" ht="16.5" hidden="false" customHeight="true" outlineLevel="0" collapsed="false">
      <c r="A15" s="68" t="s">
        <v>108</v>
      </c>
      <c r="B15" s="69" t="n">
        <v>935</v>
      </c>
      <c r="C15" s="70" t="s">
        <v>107</v>
      </c>
      <c r="D15" s="69" t="s">
        <v>109</v>
      </c>
      <c r="E15" s="69"/>
      <c r="F15" s="71" t="n">
        <f aca="false">F16</f>
        <v>942</v>
      </c>
    </row>
    <row r="16" customFormat="false" ht="13.5" hidden="false" customHeight="false" outlineLevel="0" collapsed="false">
      <c r="A16" s="3" t="s">
        <v>110</v>
      </c>
      <c r="B16" s="72" t="n">
        <v>935</v>
      </c>
      <c r="C16" s="73" t="s">
        <v>107</v>
      </c>
      <c r="D16" s="72" t="s">
        <v>109</v>
      </c>
      <c r="E16" s="72" t="n">
        <v>121</v>
      </c>
      <c r="F16" s="71" t="n">
        <v>942</v>
      </c>
    </row>
    <row r="17" customFormat="false" ht="12.75" hidden="false" customHeight="true" outlineLevel="0" collapsed="false">
      <c r="A17" s="74" t="s">
        <v>111</v>
      </c>
      <c r="B17" s="75" t="n">
        <v>935</v>
      </c>
      <c r="C17" s="76" t="s">
        <v>112</v>
      </c>
      <c r="D17" s="77"/>
      <c r="E17" s="77"/>
      <c r="F17" s="67" t="n">
        <f aca="false">F20+F26</f>
        <v>958</v>
      </c>
    </row>
    <row r="18" customFormat="false" ht="27.75" hidden="false" customHeight="true" outlineLevel="0" collapsed="false">
      <c r="A18" s="74"/>
      <c r="B18" s="75"/>
      <c r="C18" s="76"/>
      <c r="D18" s="77"/>
      <c r="E18" s="77"/>
      <c r="F18" s="67"/>
    </row>
    <row r="19" customFormat="false" ht="15" hidden="false" customHeight="true" outlineLevel="0" collapsed="false">
      <c r="A19" s="74"/>
      <c r="B19" s="75"/>
      <c r="C19" s="76"/>
      <c r="D19" s="77"/>
      <c r="E19" s="77"/>
      <c r="F19" s="67"/>
    </row>
    <row r="20" customFormat="false" ht="26.25" hidden="false" customHeight="false" outlineLevel="0" collapsed="false">
      <c r="A20" s="68" t="s">
        <v>113</v>
      </c>
      <c r="B20" s="69" t="n">
        <v>935</v>
      </c>
      <c r="C20" s="78" t="s">
        <v>112</v>
      </c>
      <c r="D20" s="69" t="s">
        <v>114</v>
      </c>
      <c r="E20" s="69"/>
      <c r="F20" s="71" t="n">
        <f aca="false">F21+F22+F25</f>
        <v>841.4</v>
      </c>
    </row>
    <row r="21" customFormat="false" ht="26.25" hidden="false" customHeight="false" outlineLevel="0" collapsed="false">
      <c r="A21" s="3" t="s">
        <v>115</v>
      </c>
      <c r="B21" s="72" t="n">
        <v>935</v>
      </c>
      <c r="C21" s="73" t="s">
        <v>112</v>
      </c>
      <c r="D21" s="72" t="s">
        <v>114</v>
      </c>
      <c r="E21" s="72" t="n">
        <v>121</v>
      </c>
      <c r="F21" s="71" t="n">
        <v>489.3</v>
      </c>
    </row>
    <row r="22" customFormat="false" ht="26.25" hidden="false" customHeight="false" outlineLevel="0" collapsed="false">
      <c r="A22" s="3" t="s">
        <v>116</v>
      </c>
      <c r="B22" s="72" t="n">
        <v>935</v>
      </c>
      <c r="C22" s="73" t="s">
        <v>112</v>
      </c>
      <c r="D22" s="72" t="s">
        <v>114</v>
      </c>
      <c r="E22" s="72" t="n">
        <v>240</v>
      </c>
      <c r="F22" s="71" t="n">
        <f aca="false">F23+F24</f>
        <v>310.7</v>
      </c>
    </row>
    <row r="23" customFormat="false" ht="26.25" hidden="false" customHeight="false" outlineLevel="0" collapsed="false">
      <c r="A23" s="3" t="s">
        <v>117</v>
      </c>
      <c r="B23" s="72" t="n">
        <v>935</v>
      </c>
      <c r="C23" s="73" t="s">
        <v>112</v>
      </c>
      <c r="D23" s="72" t="s">
        <v>114</v>
      </c>
      <c r="E23" s="72" t="n">
        <v>242</v>
      </c>
      <c r="F23" s="71" t="n">
        <v>52.5</v>
      </c>
    </row>
    <row r="24" customFormat="false" ht="26.25" hidden="false" customHeight="false" outlineLevel="0" collapsed="false">
      <c r="A24" s="79" t="s">
        <v>118</v>
      </c>
      <c r="B24" s="72" t="n">
        <v>935</v>
      </c>
      <c r="C24" s="73" t="s">
        <v>112</v>
      </c>
      <c r="D24" s="72" t="s">
        <v>114</v>
      </c>
      <c r="E24" s="72" t="n">
        <v>244</v>
      </c>
      <c r="F24" s="71" t="n">
        <v>258.2</v>
      </c>
    </row>
    <row r="25" customFormat="false" ht="13.5" hidden="false" customHeight="false" outlineLevel="0" collapsed="false">
      <c r="A25" s="79" t="s">
        <v>119</v>
      </c>
      <c r="B25" s="72" t="n">
        <v>935</v>
      </c>
      <c r="C25" s="73" t="s">
        <v>112</v>
      </c>
      <c r="D25" s="72" t="s">
        <v>114</v>
      </c>
      <c r="E25" s="72" t="n">
        <v>850</v>
      </c>
      <c r="F25" s="71" t="n">
        <v>41.4</v>
      </c>
    </row>
    <row r="26" customFormat="false" ht="26.25" hidden="false" customHeight="true" outlineLevel="0" collapsed="false">
      <c r="A26" s="68" t="s">
        <v>120</v>
      </c>
      <c r="B26" s="69" t="n">
        <v>935</v>
      </c>
      <c r="C26" s="78" t="s">
        <v>112</v>
      </c>
      <c r="D26" s="69" t="s">
        <v>121</v>
      </c>
      <c r="E26" s="69"/>
      <c r="F26" s="71" t="n">
        <f aca="false">F27</f>
        <v>116.6</v>
      </c>
    </row>
    <row r="27" customFormat="false" ht="26.25" hidden="false" customHeight="true" outlineLevel="0" collapsed="false">
      <c r="A27" s="3" t="s">
        <v>122</v>
      </c>
      <c r="B27" s="72" t="n">
        <v>935</v>
      </c>
      <c r="C27" s="72" t="s">
        <v>112</v>
      </c>
      <c r="D27" s="72" t="s">
        <v>121</v>
      </c>
      <c r="E27" s="72" t="n">
        <v>321</v>
      </c>
      <c r="F27" s="71" t="n">
        <v>116.6</v>
      </c>
    </row>
    <row r="28" customFormat="false" ht="31.5" hidden="false" customHeight="true" outlineLevel="0" collapsed="false">
      <c r="A28" s="80" t="s">
        <v>123</v>
      </c>
      <c r="B28" s="81" t="n">
        <v>885</v>
      </c>
      <c r="C28" s="82"/>
      <c r="D28" s="82"/>
      <c r="E28" s="82"/>
      <c r="F28" s="83" t="n">
        <f aca="false">F29</f>
        <v>3466.4</v>
      </c>
    </row>
    <row r="29" customFormat="false" ht="56.25" hidden="false" customHeight="true" outlineLevel="0" collapsed="false">
      <c r="A29" s="84" t="s">
        <v>124</v>
      </c>
      <c r="B29" s="85" t="n">
        <v>885</v>
      </c>
      <c r="C29" s="85" t="s">
        <v>125</v>
      </c>
      <c r="D29" s="86"/>
      <c r="E29" s="86"/>
      <c r="F29" s="87" t="n">
        <f aca="false">F30+F38+F40</f>
        <v>3466.4</v>
      </c>
    </row>
    <row r="30" customFormat="false" ht="30" hidden="false" customHeight="true" outlineLevel="0" collapsed="false">
      <c r="A30" s="88" t="s">
        <v>126</v>
      </c>
      <c r="B30" s="89" t="n">
        <v>885</v>
      </c>
      <c r="C30" s="89" t="s">
        <v>125</v>
      </c>
      <c r="D30" s="90" t="s">
        <v>127</v>
      </c>
      <c r="E30" s="89"/>
      <c r="F30" s="91" t="n">
        <f aca="false">F32+F34+F37+F33</f>
        <v>2519.4</v>
      </c>
      <c r="H30" s="92"/>
    </row>
    <row r="31" customFormat="false" ht="30" hidden="false" customHeight="true" outlineLevel="0" collapsed="false">
      <c r="A31" s="88" t="s">
        <v>128</v>
      </c>
      <c r="B31" s="69" t="n">
        <v>885</v>
      </c>
      <c r="C31" s="93" t="s">
        <v>125</v>
      </c>
      <c r="D31" s="94" t="s">
        <v>127</v>
      </c>
      <c r="E31" s="69" t="n">
        <v>120</v>
      </c>
      <c r="F31" s="91" t="n">
        <f aca="false">F32+F33</f>
        <v>2098</v>
      </c>
      <c r="H31" s="92"/>
    </row>
    <row r="32" customFormat="false" ht="26.25" hidden="false" customHeight="false" outlineLevel="0" collapsed="false">
      <c r="A32" s="3" t="s">
        <v>115</v>
      </c>
      <c r="B32" s="72" t="n">
        <v>885</v>
      </c>
      <c r="C32" s="72" t="s">
        <v>125</v>
      </c>
      <c r="D32" s="72" t="s">
        <v>127</v>
      </c>
      <c r="E32" s="72" t="n">
        <v>121</v>
      </c>
      <c r="F32" s="71" t="n">
        <v>2068</v>
      </c>
    </row>
    <row r="33" customFormat="false" ht="26.25" hidden="false" customHeight="false" outlineLevel="0" collapsed="false">
      <c r="A33" s="3" t="s">
        <v>129</v>
      </c>
      <c r="B33" s="72" t="n">
        <v>885</v>
      </c>
      <c r="C33" s="72" t="s">
        <v>125</v>
      </c>
      <c r="D33" s="72" t="s">
        <v>127</v>
      </c>
      <c r="E33" s="72" t="n">
        <v>122</v>
      </c>
      <c r="F33" s="95" t="n">
        <v>30</v>
      </c>
    </row>
    <row r="34" customFormat="false" ht="26.25" hidden="false" customHeight="false" outlineLevel="0" collapsed="false">
      <c r="A34" s="3" t="s">
        <v>130</v>
      </c>
      <c r="B34" s="82" t="n">
        <v>885</v>
      </c>
      <c r="C34" s="72" t="s">
        <v>125</v>
      </c>
      <c r="D34" s="72" t="s">
        <v>127</v>
      </c>
      <c r="E34" s="82" t="n">
        <v>240</v>
      </c>
      <c r="F34" s="95" t="n">
        <f aca="false">F35+F36</f>
        <v>406.4</v>
      </c>
    </row>
    <row r="35" customFormat="false" ht="26.25" hidden="false" customHeight="false" outlineLevel="0" collapsed="false">
      <c r="A35" s="3" t="s">
        <v>117</v>
      </c>
      <c r="B35" s="82" t="n">
        <v>885</v>
      </c>
      <c r="C35" s="72" t="s">
        <v>125</v>
      </c>
      <c r="D35" s="72" t="s">
        <v>127</v>
      </c>
      <c r="E35" s="82" t="n">
        <v>242</v>
      </c>
      <c r="F35" s="71" t="n">
        <v>30.9</v>
      </c>
    </row>
    <row r="36" customFormat="false" ht="26.25" hidden="false" customHeight="false" outlineLevel="0" collapsed="false">
      <c r="A36" s="3" t="s">
        <v>118</v>
      </c>
      <c r="B36" s="82" t="n">
        <v>885</v>
      </c>
      <c r="C36" s="82" t="s">
        <v>125</v>
      </c>
      <c r="D36" s="82" t="s">
        <v>127</v>
      </c>
      <c r="E36" s="82" t="n">
        <v>244</v>
      </c>
      <c r="F36" s="95" t="n">
        <v>375.5</v>
      </c>
    </row>
    <row r="37" customFormat="false" ht="13.5" hidden="false" customHeight="false" outlineLevel="0" collapsed="false">
      <c r="A37" s="79" t="s">
        <v>119</v>
      </c>
      <c r="B37" s="72" t="n">
        <v>885</v>
      </c>
      <c r="C37" s="73" t="s">
        <v>125</v>
      </c>
      <c r="D37" s="72" t="s">
        <v>127</v>
      </c>
      <c r="E37" s="72" t="n">
        <v>850</v>
      </c>
      <c r="F37" s="95" t="n">
        <v>15</v>
      </c>
    </row>
    <row r="38" customFormat="false" ht="48" hidden="false" customHeight="true" outlineLevel="0" collapsed="false">
      <c r="A38" s="11" t="s">
        <v>131</v>
      </c>
      <c r="B38" s="75" t="n">
        <v>885</v>
      </c>
      <c r="C38" s="75" t="s">
        <v>125</v>
      </c>
      <c r="D38" s="96" t="s">
        <v>132</v>
      </c>
      <c r="E38" s="75"/>
      <c r="F38" s="67" t="n">
        <f aca="false">F39</f>
        <v>5</v>
      </c>
    </row>
    <row r="39" customFormat="false" ht="24.75" hidden="false" customHeight="false" outlineLevel="0" collapsed="false">
      <c r="A39" s="14" t="s">
        <v>133</v>
      </c>
      <c r="B39" s="75" t="n">
        <v>885</v>
      </c>
      <c r="C39" s="82" t="s">
        <v>125</v>
      </c>
      <c r="D39" s="82" t="s">
        <v>134</v>
      </c>
      <c r="E39" s="82" t="n">
        <v>598</v>
      </c>
      <c r="F39" s="97" t="n">
        <v>5</v>
      </c>
    </row>
    <row r="40" customFormat="false" ht="12.75" hidden="false" customHeight="true" outlineLevel="0" collapsed="false">
      <c r="A40" s="98" t="s">
        <v>135</v>
      </c>
      <c r="B40" s="99" t="n">
        <v>885</v>
      </c>
      <c r="C40" s="100" t="s">
        <v>125</v>
      </c>
      <c r="D40" s="100" t="s">
        <v>136</v>
      </c>
      <c r="E40" s="100"/>
      <c r="F40" s="101" t="n">
        <f aca="false">F42</f>
        <v>942</v>
      </c>
    </row>
    <row r="41" customFormat="false" ht="14.25" hidden="false" customHeight="true" outlineLevel="0" collapsed="false">
      <c r="A41" s="68" t="s">
        <v>137</v>
      </c>
      <c r="B41" s="99"/>
      <c r="C41" s="100"/>
      <c r="D41" s="100"/>
      <c r="E41" s="100"/>
      <c r="F41" s="101"/>
    </row>
    <row r="42" customFormat="false" ht="26.25" hidden="false" customHeight="false" outlineLevel="0" collapsed="false">
      <c r="A42" s="3" t="s">
        <v>115</v>
      </c>
      <c r="B42" s="72" t="n">
        <v>885</v>
      </c>
      <c r="C42" s="72" t="s">
        <v>125</v>
      </c>
      <c r="D42" s="72" t="s">
        <v>136</v>
      </c>
      <c r="E42" s="72" t="n">
        <v>121</v>
      </c>
      <c r="F42" s="71" t="n">
        <v>942</v>
      </c>
    </row>
    <row r="43" customFormat="false" ht="19.5" hidden="false" customHeight="true" outlineLevel="0" collapsed="false">
      <c r="A43" s="102" t="s">
        <v>138</v>
      </c>
      <c r="B43" s="64" t="n">
        <v>885</v>
      </c>
      <c r="C43" s="103" t="s">
        <v>139</v>
      </c>
      <c r="D43" s="66"/>
      <c r="E43" s="66"/>
      <c r="F43" s="67" t="n">
        <f aca="false">F44</f>
        <v>100</v>
      </c>
    </row>
    <row r="44" customFormat="false" ht="15.75" hidden="false" customHeight="true" outlineLevel="0" collapsed="false">
      <c r="A44" s="68" t="s">
        <v>140</v>
      </c>
      <c r="B44" s="64" t="n">
        <v>885</v>
      </c>
      <c r="C44" s="72" t="s">
        <v>141</v>
      </c>
      <c r="D44" s="72" t="s">
        <v>142</v>
      </c>
      <c r="E44" s="104"/>
      <c r="F44" s="83" t="n">
        <f aca="false">F45</f>
        <v>100</v>
      </c>
    </row>
    <row r="45" customFormat="false" ht="18.75" hidden="false" customHeight="true" outlineLevel="0" collapsed="false">
      <c r="A45" s="79" t="s">
        <v>143</v>
      </c>
      <c r="B45" s="64" t="n">
        <v>885</v>
      </c>
      <c r="C45" s="72" t="s">
        <v>141</v>
      </c>
      <c r="D45" s="72" t="s">
        <v>142</v>
      </c>
      <c r="E45" s="104" t="s">
        <v>144</v>
      </c>
      <c r="F45" s="97" t="n">
        <v>100</v>
      </c>
    </row>
    <row r="46" customFormat="false" ht="15" hidden="false" customHeight="true" outlineLevel="0" collapsed="false">
      <c r="A46" s="105" t="s">
        <v>145</v>
      </c>
      <c r="B46" s="106" t="n">
        <v>885</v>
      </c>
      <c r="C46" s="89" t="n">
        <v>111</v>
      </c>
      <c r="D46" s="89"/>
      <c r="E46" s="89"/>
      <c r="F46" s="67" t="n">
        <f aca="false">F48+F51+F53+F56</f>
        <v>1177</v>
      </c>
    </row>
    <row r="47" customFormat="false" ht="60" hidden="false" customHeight="true" outlineLevel="0" collapsed="false">
      <c r="A47" s="107" t="s">
        <v>146</v>
      </c>
      <c r="B47" s="64" t="n">
        <v>885</v>
      </c>
      <c r="C47" s="72" t="s">
        <v>147</v>
      </c>
      <c r="D47" s="72" t="s">
        <v>148</v>
      </c>
      <c r="E47" s="72"/>
      <c r="F47" s="83" t="n">
        <v>16</v>
      </c>
    </row>
    <row r="48" customFormat="false" ht="26.25" hidden="false" customHeight="false" outlineLevel="0" collapsed="false">
      <c r="A48" s="39" t="s">
        <v>149</v>
      </c>
      <c r="B48" s="64" t="n">
        <v>885</v>
      </c>
      <c r="C48" s="72" t="s">
        <v>147</v>
      </c>
      <c r="D48" s="72" t="s">
        <v>148</v>
      </c>
      <c r="E48" s="72" t="n">
        <v>630</v>
      </c>
      <c r="F48" s="71" t="n">
        <v>16</v>
      </c>
    </row>
    <row r="49" customFormat="false" ht="24.75" hidden="false" customHeight="false" outlineLevel="0" collapsed="false">
      <c r="A49" s="107" t="s">
        <v>150</v>
      </c>
      <c r="B49" s="64" t="n">
        <v>885</v>
      </c>
      <c r="C49" s="72" t="s">
        <v>147</v>
      </c>
      <c r="D49" s="72" t="s">
        <v>151</v>
      </c>
      <c r="E49" s="72"/>
      <c r="F49" s="108" t="n">
        <v>60</v>
      </c>
    </row>
    <row r="50" customFormat="false" ht="15" hidden="false" customHeight="true" outlineLevel="0" collapsed="false">
      <c r="A50" s="109" t="s">
        <v>152</v>
      </c>
      <c r="B50" s="64" t="n">
        <v>885</v>
      </c>
      <c r="C50" s="72" t="s">
        <v>147</v>
      </c>
      <c r="D50" s="72" t="s">
        <v>151</v>
      </c>
      <c r="E50" s="104" t="s">
        <v>153</v>
      </c>
      <c r="F50" s="71" t="n">
        <v>60</v>
      </c>
    </row>
    <row r="51" customFormat="false" ht="13.5" hidden="false" customHeight="false" outlineLevel="0" collapsed="false">
      <c r="A51" s="68" t="s">
        <v>154</v>
      </c>
      <c r="B51" s="64" t="n">
        <v>885</v>
      </c>
      <c r="C51" s="72" t="s">
        <v>147</v>
      </c>
      <c r="D51" s="72" t="s">
        <v>155</v>
      </c>
      <c r="E51" s="104"/>
      <c r="F51" s="71" t="n">
        <f aca="false">F52</f>
        <v>1101</v>
      </c>
    </row>
    <row r="52" customFormat="false" ht="26.25" hidden="false" customHeight="false" outlineLevel="0" collapsed="false">
      <c r="A52" s="79" t="s">
        <v>118</v>
      </c>
      <c r="B52" s="64" t="n">
        <v>885</v>
      </c>
      <c r="C52" s="72" t="s">
        <v>147</v>
      </c>
      <c r="D52" s="72" t="s">
        <v>155</v>
      </c>
      <c r="E52" s="104" t="s">
        <v>156</v>
      </c>
      <c r="F52" s="71" t="n">
        <v>1101</v>
      </c>
    </row>
    <row r="53" customFormat="false" ht="31.5" hidden="false" customHeight="true" outlineLevel="0" collapsed="false">
      <c r="A53" s="58" t="s">
        <v>157</v>
      </c>
      <c r="B53" s="59" t="n">
        <v>885</v>
      </c>
      <c r="C53" s="59" t="s">
        <v>158</v>
      </c>
      <c r="D53" s="59"/>
      <c r="E53" s="59"/>
      <c r="F53" s="110" t="s">
        <v>159</v>
      </c>
    </row>
    <row r="54" customFormat="false" ht="41.25" hidden="false" customHeight="false" outlineLevel="0" collapsed="false">
      <c r="A54" s="111" t="s">
        <v>160</v>
      </c>
      <c r="B54" s="69" t="n">
        <v>885</v>
      </c>
      <c r="C54" s="66" t="s">
        <v>161</v>
      </c>
      <c r="D54" s="64"/>
      <c r="E54" s="64"/>
      <c r="F54" s="71" t="n">
        <v>30</v>
      </c>
    </row>
    <row r="55" customFormat="false" ht="26.25" hidden="false" customHeight="false" outlineLevel="0" collapsed="false">
      <c r="A55" s="88" t="s">
        <v>162</v>
      </c>
      <c r="B55" s="69" t="n">
        <v>885</v>
      </c>
      <c r="C55" s="69" t="s">
        <v>161</v>
      </c>
      <c r="D55" s="69" t="s">
        <v>163</v>
      </c>
      <c r="E55" s="69"/>
      <c r="F55" s="71" t="n">
        <f aca="false">F56</f>
        <v>30</v>
      </c>
    </row>
    <row r="56" customFormat="false" ht="26.25" hidden="false" customHeight="false" outlineLevel="0" collapsed="false">
      <c r="A56" s="79" t="s">
        <v>118</v>
      </c>
      <c r="B56" s="69" t="n">
        <v>885</v>
      </c>
      <c r="C56" s="72" t="s">
        <v>161</v>
      </c>
      <c r="D56" s="72" t="s">
        <v>163</v>
      </c>
      <c r="E56" s="72" t="n">
        <v>244</v>
      </c>
      <c r="F56" s="72" t="n">
        <v>30</v>
      </c>
    </row>
    <row r="57" customFormat="false" ht="16.5" hidden="false" customHeight="false" outlineLevel="0" collapsed="false">
      <c r="A57" s="58" t="s">
        <v>164</v>
      </c>
      <c r="B57" s="59" t="n">
        <v>885</v>
      </c>
      <c r="C57" s="60" t="s">
        <v>165</v>
      </c>
      <c r="D57" s="72"/>
      <c r="E57" s="72"/>
      <c r="F57" s="59" t="n">
        <f aca="false">F58+F61</f>
        <v>11251.2</v>
      </c>
    </row>
    <row r="58" customFormat="false" ht="15" hidden="false" customHeight="false" outlineLevel="0" collapsed="false">
      <c r="A58" s="112" t="s">
        <v>166</v>
      </c>
      <c r="B58" s="113" t="n">
        <v>885</v>
      </c>
      <c r="C58" s="114" t="s">
        <v>167</v>
      </c>
      <c r="D58" s="113"/>
      <c r="E58" s="113"/>
      <c r="F58" s="113" t="n">
        <f aca="false">F60</f>
        <v>50</v>
      </c>
    </row>
    <row r="59" customFormat="false" ht="26.25" hidden="false" customHeight="false" outlineLevel="0" collapsed="false">
      <c r="A59" s="68" t="s">
        <v>168</v>
      </c>
      <c r="B59" s="69" t="n">
        <v>885</v>
      </c>
      <c r="C59" s="115" t="s">
        <v>167</v>
      </c>
      <c r="D59" s="72" t="s">
        <v>169</v>
      </c>
      <c r="E59" s="72"/>
      <c r="F59" s="59" t="n">
        <f aca="false">F60</f>
        <v>50</v>
      </c>
    </row>
    <row r="60" customFormat="false" ht="26.25" hidden="false" customHeight="false" outlineLevel="0" collapsed="false">
      <c r="A60" s="79" t="s">
        <v>149</v>
      </c>
      <c r="B60" s="72" t="n">
        <v>885</v>
      </c>
      <c r="C60" s="104" t="s">
        <v>167</v>
      </c>
      <c r="D60" s="72" t="s">
        <v>169</v>
      </c>
      <c r="E60" s="116" t="s">
        <v>170</v>
      </c>
      <c r="F60" s="72" t="n">
        <v>50</v>
      </c>
    </row>
    <row r="61" customFormat="false" ht="16.5" hidden="false" customHeight="false" outlineLevel="0" collapsed="false">
      <c r="A61" s="58" t="s">
        <v>171</v>
      </c>
      <c r="B61" s="59" t="n">
        <v>885</v>
      </c>
      <c r="C61" s="60" t="s">
        <v>172</v>
      </c>
      <c r="D61" s="117"/>
      <c r="E61" s="117"/>
      <c r="F61" s="118" t="n">
        <f aca="false">F62</f>
        <v>11201.2</v>
      </c>
    </row>
    <row r="62" customFormat="false" ht="12.75" hidden="false" customHeight="true" outlineLevel="0" collapsed="false">
      <c r="A62" s="88" t="s">
        <v>173</v>
      </c>
      <c r="B62" s="77" t="n">
        <v>885</v>
      </c>
      <c r="C62" s="119" t="s">
        <v>172</v>
      </c>
      <c r="D62" s="77" t="s">
        <v>174</v>
      </c>
      <c r="E62" s="120"/>
      <c r="F62" s="121" t="n">
        <f aca="false">F65</f>
        <v>11201.2</v>
      </c>
    </row>
    <row r="63" customFormat="false" ht="26.25" hidden="false" customHeight="true" outlineLevel="0" collapsed="false">
      <c r="A63" s="88"/>
      <c r="B63" s="77"/>
      <c r="C63" s="119"/>
      <c r="D63" s="77"/>
      <c r="E63" s="77"/>
      <c r="F63" s="121"/>
    </row>
    <row r="64" customFormat="false" ht="13.5" hidden="false" customHeight="false" outlineLevel="0" collapsed="false">
      <c r="A64" s="88"/>
      <c r="B64" s="77"/>
      <c r="C64" s="119"/>
      <c r="D64" s="77"/>
      <c r="E64" s="77"/>
      <c r="F64" s="121"/>
    </row>
    <row r="65" customFormat="false" ht="26.25" hidden="false" customHeight="false" outlineLevel="0" collapsed="false">
      <c r="A65" s="79" t="s">
        <v>118</v>
      </c>
      <c r="B65" s="122" t="n">
        <v>885</v>
      </c>
      <c r="C65" s="123" t="s">
        <v>172</v>
      </c>
      <c r="D65" s="82" t="s">
        <v>174</v>
      </c>
      <c r="E65" s="82" t="n">
        <v>244</v>
      </c>
      <c r="F65" s="124" t="n">
        <v>11201.2</v>
      </c>
    </row>
    <row r="66" customFormat="false" ht="16.5" hidden="false" customHeight="false" outlineLevel="0" collapsed="false">
      <c r="A66" s="58" t="s">
        <v>175</v>
      </c>
      <c r="B66" s="59" t="n">
        <v>885</v>
      </c>
      <c r="C66" s="60" t="s">
        <v>176</v>
      </c>
      <c r="D66" s="59"/>
      <c r="E66" s="59"/>
      <c r="F66" s="125" t="n">
        <f aca="false">F67</f>
        <v>8414.2</v>
      </c>
    </row>
    <row r="67" customFormat="false" ht="18" hidden="false" customHeight="true" outlineLevel="0" collapsed="false">
      <c r="A67" s="58" t="s">
        <v>177</v>
      </c>
      <c r="B67" s="59" t="n">
        <v>885</v>
      </c>
      <c r="C67" s="60" t="s">
        <v>178</v>
      </c>
      <c r="D67" s="72"/>
      <c r="E67" s="72"/>
      <c r="F67" s="125" t="n">
        <f aca="false">F68+F70+F72+F74+F76+F78+F80+F82+F84+F86+F88+F90+F92+F94</f>
        <v>8414.2</v>
      </c>
    </row>
    <row r="68" customFormat="false" ht="26.25" hidden="false" customHeight="false" outlineLevel="0" collapsed="false">
      <c r="A68" s="68" t="s">
        <v>179</v>
      </c>
      <c r="B68" s="72" t="n">
        <v>885</v>
      </c>
      <c r="C68" s="64" t="s">
        <v>180</v>
      </c>
      <c r="D68" s="64" t="s">
        <v>181</v>
      </c>
      <c r="E68" s="72"/>
      <c r="F68" s="126" t="n">
        <f aca="false">F69</f>
        <v>100</v>
      </c>
    </row>
    <row r="69" customFormat="false" ht="18" hidden="false" customHeight="true" outlineLevel="0" collapsed="false">
      <c r="A69" s="79" t="s">
        <v>118</v>
      </c>
      <c r="B69" s="72" t="n">
        <v>885</v>
      </c>
      <c r="C69" s="72" t="s">
        <v>180</v>
      </c>
      <c r="D69" s="72" t="s">
        <v>181</v>
      </c>
      <c r="E69" s="72" t="n">
        <v>244</v>
      </c>
      <c r="F69" s="71" t="n">
        <v>100</v>
      </c>
    </row>
    <row r="70" customFormat="false" ht="17.25" hidden="false" customHeight="true" outlineLevel="0" collapsed="false">
      <c r="A70" s="88" t="s">
        <v>182</v>
      </c>
      <c r="B70" s="82" t="n">
        <v>885</v>
      </c>
      <c r="C70" s="75" t="s">
        <v>180</v>
      </c>
      <c r="D70" s="75" t="s">
        <v>183</v>
      </c>
      <c r="E70" s="82"/>
      <c r="F70" s="83" t="n">
        <f aca="false">F71</f>
        <v>100</v>
      </c>
    </row>
    <row r="71" customFormat="false" ht="16.5" hidden="false" customHeight="true" outlineLevel="0" collapsed="false">
      <c r="A71" s="79" t="s">
        <v>118</v>
      </c>
      <c r="B71" s="72" t="n">
        <v>885</v>
      </c>
      <c r="C71" s="72" t="s">
        <v>180</v>
      </c>
      <c r="D71" s="72" t="s">
        <v>183</v>
      </c>
      <c r="E71" s="72" t="n">
        <v>244</v>
      </c>
      <c r="F71" s="71" t="n">
        <v>100</v>
      </c>
    </row>
    <row r="72" customFormat="false" ht="27" hidden="false" customHeight="true" outlineLevel="0" collapsed="false">
      <c r="A72" s="88" t="s">
        <v>184</v>
      </c>
      <c r="B72" s="122" t="n">
        <v>885</v>
      </c>
      <c r="C72" s="75" t="s">
        <v>180</v>
      </c>
      <c r="D72" s="75" t="s">
        <v>185</v>
      </c>
      <c r="E72" s="75"/>
      <c r="F72" s="67" t="n">
        <f aca="false">F73</f>
        <v>700</v>
      </c>
    </row>
    <row r="73" customFormat="false" ht="26.25" hidden="false" customHeight="false" outlineLevel="0" collapsed="false">
      <c r="A73" s="79" t="s">
        <v>118</v>
      </c>
      <c r="B73" s="72" t="n">
        <v>885</v>
      </c>
      <c r="C73" s="72" t="s">
        <v>180</v>
      </c>
      <c r="D73" s="72" t="s">
        <v>185</v>
      </c>
      <c r="E73" s="72" t="n">
        <v>244</v>
      </c>
      <c r="F73" s="71" t="n">
        <v>700</v>
      </c>
    </row>
    <row r="74" customFormat="false" ht="13.5" hidden="false" customHeight="false" outlineLevel="0" collapsed="false">
      <c r="A74" s="68" t="s">
        <v>186</v>
      </c>
      <c r="B74" s="69" t="n">
        <v>885</v>
      </c>
      <c r="C74" s="64" t="s">
        <v>180</v>
      </c>
      <c r="D74" s="64" t="s">
        <v>187</v>
      </c>
      <c r="E74" s="64"/>
      <c r="F74" s="67" t="n">
        <f aca="false">F75</f>
        <v>200</v>
      </c>
    </row>
    <row r="75" customFormat="false" ht="26.25" hidden="false" customHeight="false" outlineLevel="0" collapsed="false">
      <c r="A75" s="79" t="s">
        <v>118</v>
      </c>
      <c r="B75" s="72" t="n">
        <v>885</v>
      </c>
      <c r="C75" s="72" t="s">
        <v>180</v>
      </c>
      <c r="D75" s="72" t="s">
        <v>187</v>
      </c>
      <c r="E75" s="72" t="n">
        <v>244</v>
      </c>
      <c r="F75" s="71" t="n">
        <v>200</v>
      </c>
    </row>
    <row r="76" customFormat="false" ht="19.5" hidden="false" customHeight="true" outlineLevel="0" collapsed="false">
      <c r="A76" s="88" t="s">
        <v>188</v>
      </c>
      <c r="B76" s="127" t="n">
        <v>885</v>
      </c>
      <c r="C76" s="75" t="s">
        <v>180</v>
      </c>
      <c r="D76" s="75" t="s">
        <v>189</v>
      </c>
      <c r="E76" s="75"/>
      <c r="F76" s="67" t="n">
        <f aca="false">F77</f>
        <v>250</v>
      </c>
    </row>
    <row r="77" customFormat="false" ht="26.25" hidden="false" customHeight="false" outlineLevel="0" collapsed="false">
      <c r="A77" s="79" t="s">
        <v>118</v>
      </c>
      <c r="B77" s="82" t="n">
        <v>885</v>
      </c>
      <c r="C77" s="82" t="s">
        <v>180</v>
      </c>
      <c r="D77" s="82" t="s">
        <v>189</v>
      </c>
      <c r="E77" s="82" t="n">
        <v>244</v>
      </c>
      <c r="F77" s="71" t="n">
        <v>250</v>
      </c>
    </row>
    <row r="78" customFormat="false" ht="19.5" hidden="false" customHeight="true" outlineLevel="0" collapsed="false">
      <c r="A78" s="11" t="s">
        <v>190</v>
      </c>
      <c r="B78" s="106" t="n">
        <v>885</v>
      </c>
      <c r="C78" s="106" t="s">
        <v>191</v>
      </c>
      <c r="D78" s="106" t="s">
        <v>192</v>
      </c>
      <c r="E78" s="106"/>
      <c r="F78" s="67" t="n">
        <f aca="false">F79</f>
        <v>750.1</v>
      </c>
    </row>
    <row r="79" customFormat="false" ht="24.75" hidden="false" customHeight="true" outlineLevel="0" collapsed="false">
      <c r="A79" s="79" t="s">
        <v>118</v>
      </c>
      <c r="B79" s="82" t="n">
        <v>885</v>
      </c>
      <c r="C79" s="82" t="s">
        <v>180</v>
      </c>
      <c r="D79" s="82" t="s">
        <v>192</v>
      </c>
      <c r="E79" s="82" t="n">
        <v>244</v>
      </c>
      <c r="F79" s="71" t="n">
        <v>750.1</v>
      </c>
    </row>
    <row r="80" customFormat="false" ht="13.5" hidden="false" customHeight="false" outlineLevel="0" collapsed="false">
      <c r="A80" s="107" t="s">
        <v>190</v>
      </c>
      <c r="B80" s="72" t="n">
        <v>885</v>
      </c>
      <c r="C80" s="64" t="s">
        <v>191</v>
      </c>
      <c r="D80" s="64" t="s">
        <v>192</v>
      </c>
      <c r="E80" s="72"/>
      <c r="F80" s="83" t="n">
        <f aca="false">F81</f>
        <v>881.9</v>
      </c>
    </row>
    <row r="81" customFormat="false" ht="27.75" hidden="false" customHeight="true" outlineLevel="0" collapsed="false">
      <c r="A81" s="14" t="s">
        <v>193</v>
      </c>
      <c r="B81" s="72" t="n">
        <v>885</v>
      </c>
      <c r="C81" s="82" t="s">
        <v>180</v>
      </c>
      <c r="D81" s="82" t="s">
        <v>192</v>
      </c>
      <c r="E81" s="82" t="n">
        <v>598</v>
      </c>
      <c r="F81" s="71" t="n">
        <v>881.9</v>
      </c>
    </row>
    <row r="82" customFormat="false" ht="26.25" hidden="false" customHeight="false" outlineLevel="0" collapsed="false">
      <c r="A82" s="88" t="s">
        <v>194</v>
      </c>
      <c r="B82" s="75" t="n">
        <v>885</v>
      </c>
      <c r="C82" s="75" t="s">
        <v>191</v>
      </c>
      <c r="D82" s="75" t="s">
        <v>195</v>
      </c>
      <c r="E82" s="75"/>
      <c r="F82" s="67" t="n">
        <f aca="false">F83</f>
        <v>800</v>
      </c>
    </row>
    <row r="83" customFormat="false" ht="26.25" hidden="false" customHeight="false" outlineLevel="0" collapsed="false">
      <c r="A83" s="79" t="s">
        <v>118</v>
      </c>
      <c r="B83" s="75" t="n">
        <v>885</v>
      </c>
      <c r="C83" s="72" t="s">
        <v>180</v>
      </c>
      <c r="D83" s="82" t="s">
        <v>195</v>
      </c>
      <c r="E83" s="82" t="n">
        <v>244</v>
      </c>
      <c r="F83" s="128" t="n">
        <v>800</v>
      </c>
    </row>
    <row r="84" customFormat="false" ht="39" hidden="false" customHeight="false" outlineLevel="0" collapsed="false">
      <c r="A84" s="88" t="s">
        <v>196</v>
      </c>
      <c r="B84" s="75" t="n">
        <v>885</v>
      </c>
      <c r="C84" s="75" t="s">
        <v>180</v>
      </c>
      <c r="D84" s="75" t="s">
        <v>197</v>
      </c>
      <c r="E84" s="75"/>
      <c r="F84" s="67" t="n">
        <f aca="false">F85</f>
        <v>100</v>
      </c>
    </row>
    <row r="85" customFormat="false" ht="26.25" hidden="false" customHeight="false" outlineLevel="0" collapsed="false">
      <c r="A85" s="79" t="s">
        <v>118</v>
      </c>
      <c r="B85" s="64" t="n">
        <v>885</v>
      </c>
      <c r="C85" s="72" t="s">
        <v>180</v>
      </c>
      <c r="D85" s="72" t="s">
        <v>197</v>
      </c>
      <c r="E85" s="72" t="n">
        <v>244</v>
      </c>
      <c r="F85" s="71" t="n">
        <v>100</v>
      </c>
    </row>
    <row r="86" customFormat="false" ht="26.25" hidden="false" customHeight="false" outlineLevel="0" collapsed="false">
      <c r="A86" s="68" t="s">
        <v>198</v>
      </c>
      <c r="B86" s="64" t="n">
        <v>885</v>
      </c>
      <c r="C86" s="64" t="s">
        <v>191</v>
      </c>
      <c r="D86" s="64" t="s">
        <v>199</v>
      </c>
      <c r="E86" s="64"/>
      <c r="F86" s="67" t="n">
        <f aca="false">F87</f>
        <v>4092.2</v>
      </c>
    </row>
    <row r="87" customFormat="false" ht="26.25" hidden="false" customHeight="false" outlineLevel="0" collapsed="false">
      <c r="A87" s="79" t="s">
        <v>118</v>
      </c>
      <c r="B87" s="64" t="n">
        <v>885</v>
      </c>
      <c r="C87" s="72" t="s">
        <v>180</v>
      </c>
      <c r="D87" s="72" t="s">
        <v>199</v>
      </c>
      <c r="E87" s="72" t="n">
        <v>244</v>
      </c>
      <c r="F87" s="71" t="n">
        <v>4092.2</v>
      </c>
    </row>
    <row r="88" customFormat="false" ht="26.25" hidden="false" customHeight="false" outlineLevel="0" collapsed="false">
      <c r="A88" s="68" t="s">
        <v>200</v>
      </c>
      <c r="B88" s="72" t="n">
        <v>885</v>
      </c>
      <c r="C88" s="66" t="s">
        <v>180</v>
      </c>
      <c r="D88" s="66" t="s">
        <v>201</v>
      </c>
      <c r="E88" s="66"/>
      <c r="F88" s="91" t="n">
        <f aca="false">F89</f>
        <v>200</v>
      </c>
    </row>
    <row r="89" customFormat="false" ht="26.25" hidden="false" customHeight="false" outlineLevel="0" collapsed="false">
      <c r="A89" s="79" t="s">
        <v>118</v>
      </c>
      <c r="B89" s="72" t="n">
        <v>885</v>
      </c>
      <c r="C89" s="72" t="s">
        <v>180</v>
      </c>
      <c r="D89" s="72" t="s">
        <v>201</v>
      </c>
      <c r="E89" s="72" t="n">
        <v>244</v>
      </c>
      <c r="F89" s="71" t="n">
        <v>200</v>
      </c>
    </row>
    <row r="90" customFormat="false" ht="26.25" hidden="false" customHeight="false" outlineLevel="0" collapsed="false">
      <c r="A90" s="68" t="s">
        <v>202</v>
      </c>
      <c r="B90" s="72" t="n">
        <v>885</v>
      </c>
      <c r="C90" s="66" t="s">
        <v>180</v>
      </c>
      <c r="D90" s="66" t="s">
        <v>203</v>
      </c>
      <c r="E90" s="66"/>
      <c r="F90" s="91" t="n">
        <f aca="false">F91</f>
        <v>100</v>
      </c>
    </row>
    <row r="91" customFormat="false" ht="26.25" hidden="false" customHeight="false" outlineLevel="0" collapsed="false">
      <c r="A91" s="79" t="s">
        <v>118</v>
      </c>
      <c r="B91" s="72" t="n">
        <v>885</v>
      </c>
      <c r="C91" s="72" t="s">
        <v>180</v>
      </c>
      <c r="D91" s="72" t="s">
        <v>203</v>
      </c>
      <c r="E91" s="72" t="n">
        <v>244</v>
      </c>
      <c r="F91" s="71" t="n">
        <v>100</v>
      </c>
    </row>
    <row r="92" customFormat="false" ht="26.25" hidden="false" customHeight="false" outlineLevel="0" collapsed="false">
      <c r="A92" s="88" t="s">
        <v>204</v>
      </c>
      <c r="B92" s="82" t="n">
        <v>885</v>
      </c>
      <c r="C92" s="75" t="s">
        <v>191</v>
      </c>
      <c r="D92" s="75" t="s">
        <v>205</v>
      </c>
      <c r="E92" s="75"/>
      <c r="F92" s="67" t="n">
        <f aca="false">F93</f>
        <v>100</v>
      </c>
    </row>
    <row r="93" customFormat="false" ht="26.25" hidden="false" customHeight="false" outlineLevel="0" collapsed="false">
      <c r="A93" s="79" t="s">
        <v>118</v>
      </c>
      <c r="B93" s="72" t="n">
        <v>885</v>
      </c>
      <c r="C93" s="72" t="s">
        <v>180</v>
      </c>
      <c r="D93" s="72" t="s">
        <v>205</v>
      </c>
      <c r="E93" s="72" t="n">
        <v>244</v>
      </c>
      <c r="F93" s="71" t="n">
        <v>100</v>
      </c>
    </row>
    <row r="94" customFormat="false" ht="51.75" hidden="false" customHeight="false" outlineLevel="0" collapsed="false">
      <c r="A94" s="88" t="s">
        <v>206</v>
      </c>
      <c r="B94" s="82" t="n">
        <v>885</v>
      </c>
      <c r="C94" s="75" t="s">
        <v>191</v>
      </c>
      <c r="D94" s="75" t="s">
        <v>207</v>
      </c>
      <c r="E94" s="75"/>
      <c r="F94" s="67" t="n">
        <f aca="false">F95</f>
        <v>40</v>
      </c>
    </row>
    <row r="95" customFormat="false" ht="26.25" hidden="false" customHeight="false" outlineLevel="0" collapsed="false">
      <c r="A95" s="79" t="s">
        <v>118</v>
      </c>
      <c r="B95" s="72" t="n">
        <v>885</v>
      </c>
      <c r="C95" s="72" t="s">
        <v>180</v>
      </c>
      <c r="D95" s="72" t="s">
        <v>207</v>
      </c>
      <c r="E95" s="72" t="n">
        <v>244</v>
      </c>
      <c r="F95" s="71" t="n">
        <v>40</v>
      </c>
    </row>
    <row r="96" customFormat="false" ht="16.5" hidden="false" customHeight="false" outlineLevel="0" collapsed="false">
      <c r="A96" s="6" t="s">
        <v>208</v>
      </c>
      <c r="B96" s="61" t="n">
        <v>885</v>
      </c>
      <c r="C96" s="61" t="s">
        <v>209</v>
      </c>
      <c r="D96" s="61"/>
      <c r="E96" s="61"/>
      <c r="F96" s="62" t="n">
        <f aca="false">F97+F100</f>
        <v>230</v>
      </c>
    </row>
    <row r="97" customFormat="false" ht="26.25" hidden="false" customHeight="false" outlineLevel="0" collapsed="false">
      <c r="A97" s="98" t="s">
        <v>210</v>
      </c>
      <c r="B97" s="129" t="n">
        <v>885</v>
      </c>
      <c r="C97" s="130" t="s">
        <v>211</v>
      </c>
      <c r="D97" s="129"/>
      <c r="E97" s="129"/>
      <c r="F97" s="131" t="n">
        <f aca="false">F98</f>
        <v>30</v>
      </c>
    </row>
    <row r="98" customFormat="false" ht="64.5" hidden="false" customHeight="true" outlineLevel="0" collapsed="false">
      <c r="A98" s="3" t="s">
        <v>212</v>
      </c>
      <c r="B98" s="82" t="n">
        <v>885</v>
      </c>
      <c r="C98" s="123" t="s">
        <v>211</v>
      </c>
      <c r="D98" s="82" t="s">
        <v>213</v>
      </c>
      <c r="E98" s="82"/>
      <c r="F98" s="128" t="n">
        <f aca="false">F99</f>
        <v>30</v>
      </c>
    </row>
    <row r="99" customFormat="false" ht="25.5" hidden="false" customHeight="true" outlineLevel="0" collapsed="false">
      <c r="A99" s="3" t="s">
        <v>118</v>
      </c>
      <c r="B99" s="82" t="n">
        <v>885</v>
      </c>
      <c r="C99" s="123" t="s">
        <v>211</v>
      </c>
      <c r="D99" s="82" t="s">
        <v>213</v>
      </c>
      <c r="E99" s="82" t="n">
        <v>244</v>
      </c>
      <c r="F99" s="128" t="n">
        <v>30</v>
      </c>
    </row>
    <row r="100" customFormat="false" ht="13.5" hidden="false" customHeight="true" outlineLevel="0" collapsed="false">
      <c r="A100" s="88" t="s">
        <v>214</v>
      </c>
      <c r="B100" s="122" t="n">
        <v>885</v>
      </c>
      <c r="C100" s="132" t="s">
        <v>215</v>
      </c>
      <c r="D100" s="122" t="s">
        <v>216</v>
      </c>
      <c r="E100" s="122"/>
      <c r="F100" s="133" t="n">
        <f aca="false">F103</f>
        <v>200</v>
      </c>
    </row>
    <row r="101" customFormat="false" ht="12.75" hidden="false" customHeight="false" outlineLevel="0" collapsed="false">
      <c r="A101" s="88"/>
      <c r="B101" s="122"/>
      <c r="C101" s="132"/>
      <c r="D101" s="122"/>
      <c r="E101" s="122"/>
      <c r="F101" s="133"/>
    </row>
    <row r="102" customFormat="false" ht="13.5" hidden="false" customHeight="false" outlineLevel="0" collapsed="false">
      <c r="A102" s="88"/>
      <c r="B102" s="122"/>
      <c r="C102" s="132"/>
      <c r="D102" s="122"/>
      <c r="E102" s="122"/>
      <c r="F102" s="133"/>
    </row>
    <row r="103" customFormat="false" ht="26.25" hidden="false" customHeight="false" outlineLevel="0" collapsed="false">
      <c r="A103" s="79" t="s">
        <v>118</v>
      </c>
      <c r="B103" s="72" t="n">
        <v>885</v>
      </c>
      <c r="C103" s="72" t="s">
        <v>217</v>
      </c>
      <c r="D103" s="72" t="s">
        <v>216</v>
      </c>
      <c r="E103" s="72" t="n">
        <v>244</v>
      </c>
      <c r="F103" s="71" t="n">
        <v>200</v>
      </c>
    </row>
    <row r="104" customFormat="false" ht="16.5" hidden="false" customHeight="false" outlineLevel="0" collapsed="false">
      <c r="A104" s="58" t="s">
        <v>218</v>
      </c>
      <c r="B104" s="59" t="n">
        <v>885</v>
      </c>
      <c r="C104" s="60" t="s">
        <v>219</v>
      </c>
      <c r="D104" s="59"/>
      <c r="E104" s="59"/>
      <c r="F104" s="62" t="n">
        <f aca="false">F105</f>
        <v>300</v>
      </c>
    </row>
    <row r="105" customFormat="false" ht="14.25" hidden="false" customHeight="false" outlineLevel="0" collapsed="false">
      <c r="A105" s="63" t="s">
        <v>220</v>
      </c>
      <c r="B105" s="66" t="n">
        <v>885</v>
      </c>
      <c r="C105" s="66" t="s">
        <v>221</v>
      </c>
      <c r="D105" s="66"/>
      <c r="E105" s="66"/>
      <c r="F105" s="67" t="n">
        <f aca="false">F106</f>
        <v>300</v>
      </c>
    </row>
    <row r="106" customFormat="false" ht="12.75" hidden="false" customHeight="true" outlineLevel="0" collapsed="false">
      <c r="A106" s="88" t="s">
        <v>222</v>
      </c>
      <c r="B106" s="122" t="n">
        <v>885</v>
      </c>
      <c r="C106" s="122" t="s">
        <v>221</v>
      </c>
      <c r="D106" s="122" t="s">
        <v>223</v>
      </c>
      <c r="E106" s="122"/>
      <c r="F106" s="133" t="n">
        <f aca="false">F108</f>
        <v>300</v>
      </c>
    </row>
    <row r="107" customFormat="false" ht="27" hidden="false" customHeight="true" outlineLevel="0" collapsed="false">
      <c r="A107" s="88"/>
      <c r="B107" s="122"/>
      <c r="C107" s="122"/>
      <c r="D107" s="122"/>
      <c r="E107" s="122"/>
      <c r="F107" s="133"/>
    </row>
    <row r="108" customFormat="false" ht="26.25" hidden="false" customHeight="false" outlineLevel="0" collapsed="false">
      <c r="A108" s="79" t="s">
        <v>118</v>
      </c>
      <c r="B108" s="72" t="n">
        <v>885</v>
      </c>
      <c r="C108" s="134" t="s">
        <v>224</v>
      </c>
      <c r="D108" s="135" t="s">
        <v>223</v>
      </c>
      <c r="E108" s="72" t="n">
        <v>244</v>
      </c>
      <c r="F108" s="136" t="n">
        <v>300</v>
      </c>
    </row>
    <row r="109" customFormat="false" ht="16.5" hidden="false" customHeight="false" outlineLevel="0" collapsed="false">
      <c r="A109" s="58" t="s">
        <v>225</v>
      </c>
      <c r="B109" s="117" t="n">
        <v>885</v>
      </c>
      <c r="C109" s="137" t="n">
        <v>1000</v>
      </c>
      <c r="D109" s="138"/>
      <c r="E109" s="69"/>
      <c r="F109" s="139" t="n">
        <f aca="false">F110+F114</f>
        <v>781.2</v>
      </c>
    </row>
    <row r="110" customFormat="false" ht="16.5" hidden="false" customHeight="false" outlineLevel="0" collapsed="false">
      <c r="A110" s="58" t="s">
        <v>226</v>
      </c>
      <c r="B110" s="117" t="n">
        <v>885</v>
      </c>
      <c r="C110" s="59" t="n">
        <v>1003</v>
      </c>
      <c r="D110" s="138"/>
      <c r="E110" s="69"/>
      <c r="F110" s="139" t="n">
        <f aca="false">F112</f>
        <v>124</v>
      </c>
    </row>
    <row r="111" customFormat="false" ht="38.25" hidden="false" customHeight="true" outlineLevel="0" collapsed="false">
      <c r="A111" s="140" t="s">
        <v>227</v>
      </c>
      <c r="B111" s="69" t="n">
        <v>885</v>
      </c>
      <c r="C111" s="69" t="n">
        <v>1003</v>
      </c>
      <c r="D111" s="69" t="n">
        <v>5050100</v>
      </c>
      <c r="E111" s="69"/>
      <c r="F111" s="141" t="n">
        <f aca="false">F112</f>
        <v>124</v>
      </c>
      <c r="I111" s="142"/>
    </row>
    <row r="112" customFormat="false" ht="28.5" hidden="false" customHeight="true" outlineLevel="0" collapsed="false">
      <c r="A112" s="79" t="s">
        <v>228</v>
      </c>
      <c r="B112" s="72" t="n">
        <v>885</v>
      </c>
      <c r="C112" s="143" t="n">
        <v>1003</v>
      </c>
      <c r="D112" s="143" t="n">
        <v>5050100</v>
      </c>
      <c r="E112" s="72" t="n">
        <v>314</v>
      </c>
      <c r="F112" s="136" t="n">
        <v>124</v>
      </c>
    </row>
    <row r="113" customFormat="false" ht="21.75" hidden="false" customHeight="true" outlineLevel="0" collapsed="false">
      <c r="A113" s="80" t="s">
        <v>229</v>
      </c>
      <c r="B113" s="81" t="n">
        <v>885</v>
      </c>
      <c r="C113" s="144" t="n">
        <v>1004</v>
      </c>
      <c r="D113" s="145"/>
      <c r="E113" s="122"/>
      <c r="F113" s="146" t="n">
        <f aca="false">F114</f>
        <v>657.2</v>
      </c>
    </row>
    <row r="114" customFormat="false" ht="26.25" hidden="false" customHeight="false" outlineLevel="0" collapsed="false">
      <c r="A114" s="88" t="s">
        <v>230</v>
      </c>
      <c r="B114" s="66" t="n">
        <v>885</v>
      </c>
      <c r="C114" s="66" t="n">
        <v>1004</v>
      </c>
      <c r="D114" s="66" t="s">
        <v>231</v>
      </c>
      <c r="E114" s="66"/>
      <c r="F114" s="91" t="n">
        <f aca="false">F115</f>
        <v>657.2</v>
      </c>
    </row>
    <row r="115" customFormat="false" ht="24.75" hidden="false" customHeight="false" outlineLevel="0" collapsed="false">
      <c r="A115" s="14" t="s">
        <v>193</v>
      </c>
      <c r="B115" s="69" t="n">
        <v>885</v>
      </c>
      <c r="C115" s="72" t="n">
        <v>1004</v>
      </c>
      <c r="D115" s="72" t="s">
        <v>231</v>
      </c>
      <c r="E115" s="72" t="n">
        <v>598</v>
      </c>
      <c r="F115" s="128" t="n">
        <v>657.2</v>
      </c>
    </row>
    <row r="116" customFormat="false" ht="16.5" hidden="false" customHeight="false" outlineLevel="0" collapsed="false">
      <c r="A116" s="58" t="s">
        <v>232</v>
      </c>
      <c r="B116" s="59" t="n">
        <v>885</v>
      </c>
      <c r="C116" s="59" t="n">
        <v>1100</v>
      </c>
      <c r="D116" s="59"/>
      <c r="E116" s="59"/>
      <c r="F116" s="62" t="n">
        <f aca="false">F117</f>
        <v>100</v>
      </c>
    </row>
    <row r="117" customFormat="false" ht="14.25" hidden="false" customHeight="false" outlineLevel="0" collapsed="false">
      <c r="A117" s="63" t="s">
        <v>233</v>
      </c>
      <c r="B117" s="66" t="n">
        <v>885</v>
      </c>
      <c r="C117" s="66" t="n">
        <v>1102</v>
      </c>
      <c r="D117" s="66"/>
      <c r="E117" s="66"/>
      <c r="F117" s="108" t="n">
        <f aca="false">F119</f>
        <v>100</v>
      </c>
    </row>
    <row r="118" customFormat="false" ht="39" hidden="false" customHeight="false" outlineLevel="0" collapsed="false">
      <c r="A118" s="68" t="s">
        <v>234</v>
      </c>
      <c r="B118" s="69" t="n">
        <v>885</v>
      </c>
      <c r="C118" s="69" t="n">
        <v>1102</v>
      </c>
      <c r="D118" s="69" t="s">
        <v>235</v>
      </c>
      <c r="E118" s="66"/>
      <c r="F118" s="71" t="n">
        <f aca="false">F119</f>
        <v>100</v>
      </c>
    </row>
    <row r="119" customFormat="false" ht="26.25" hidden="false" customHeight="false" outlineLevel="0" collapsed="false">
      <c r="A119" s="79" t="s">
        <v>118</v>
      </c>
      <c r="B119" s="64" t="n">
        <v>885</v>
      </c>
      <c r="C119" s="72" t="n">
        <v>1102</v>
      </c>
      <c r="D119" s="72" t="s">
        <v>235</v>
      </c>
      <c r="E119" s="72" t="n">
        <v>244</v>
      </c>
      <c r="F119" s="71" t="n">
        <v>100</v>
      </c>
    </row>
    <row r="120" customFormat="false" ht="16.5" hidden="false" customHeight="false" outlineLevel="0" collapsed="false">
      <c r="A120" s="58" t="s">
        <v>236</v>
      </c>
      <c r="B120" s="117" t="n">
        <v>885</v>
      </c>
      <c r="C120" s="59" t="n">
        <v>1200</v>
      </c>
      <c r="D120" s="66"/>
      <c r="E120" s="66"/>
      <c r="F120" s="118" t="n">
        <f aca="false">F121</f>
        <v>250</v>
      </c>
    </row>
    <row r="121" customFormat="false" ht="14.25" hidden="false" customHeight="false" outlineLevel="0" collapsed="false">
      <c r="A121" s="63" t="s">
        <v>237</v>
      </c>
      <c r="B121" s="66" t="n">
        <v>885</v>
      </c>
      <c r="C121" s="66" t="n">
        <v>1202</v>
      </c>
      <c r="D121" s="69"/>
      <c r="E121" s="69"/>
      <c r="F121" s="108" t="n">
        <f aca="false">F123</f>
        <v>250</v>
      </c>
    </row>
    <row r="122" customFormat="false" ht="26.25" hidden="false" customHeight="false" outlineLevel="0" collapsed="false">
      <c r="A122" s="68" t="s">
        <v>238</v>
      </c>
      <c r="B122" s="69" t="n">
        <v>885</v>
      </c>
      <c r="C122" s="69" t="n">
        <v>1202</v>
      </c>
      <c r="D122" s="69" t="s">
        <v>239</v>
      </c>
      <c r="E122" s="69"/>
      <c r="F122" s="71" t="n">
        <f aca="false">F123</f>
        <v>250</v>
      </c>
    </row>
    <row r="123" customFormat="false" ht="27" hidden="false" customHeight="true" outlineLevel="0" collapsed="false">
      <c r="A123" s="79" t="s">
        <v>118</v>
      </c>
      <c r="B123" s="72" t="n">
        <v>885</v>
      </c>
      <c r="C123" s="72" t="n">
        <v>1202</v>
      </c>
      <c r="D123" s="72" t="s">
        <v>239</v>
      </c>
      <c r="E123" s="72" t="n">
        <v>244</v>
      </c>
      <c r="F123" s="71" t="n">
        <v>250</v>
      </c>
    </row>
  </sheetData>
  <mergeCells count="39">
    <mergeCell ref="B1:F1"/>
    <mergeCell ref="B2:F2"/>
    <mergeCell ref="A3:F3"/>
    <mergeCell ref="A4:F4"/>
    <mergeCell ref="A5:F5"/>
    <mergeCell ref="A7:A9"/>
    <mergeCell ref="C7:C9"/>
    <mergeCell ref="D7:D9"/>
    <mergeCell ref="E7:E9"/>
    <mergeCell ref="F7:F9"/>
    <mergeCell ref="A17:A19"/>
    <mergeCell ref="B17:B19"/>
    <mergeCell ref="C17:C19"/>
    <mergeCell ref="D17:D19"/>
    <mergeCell ref="E17:E19"/>
    <mergeCell ref="F17:F19"/>
    <mergeCell ref="B40:B41"/>
    <mergeCell ref="C40:C41"/>
    <mergeCell ref="D40:D41"/>
    <mergeCell ref="E40:E41"/>
    <mergeCell ref="F40:F41"/>
    <mergeCell ref="A62:A64"/>
    <mergeCell ref="B62:B64"/>
    <mergeCell ref="C62:C64"/>
    <mergeCell ref="D62:D64"/>
    <mergeCell ref="E62:E64"/>
    <mergeCell ref="F62:F64"/>
    <mergeCell ref="A100:A102"/>
    <mergeCell ref="B100:B102"/>
    <mergeCell ref="C100:C102"/>
    <mergeCell ref="D100:D102"/>
    <mergeCell ref="E100:E102"/>
    <mergeCell ref="F100:F102"/>
    <mergeCell ref="A106:A107"/>
    <mergeCell ref="B106:B107"/>
    <mergeCell ref="C106:C107"/>
    <mergeCell ref="D106:D107"/>
    <mergeCell ref="E106:E107"/>
    <mergeCell ref="F106:F107"/>
  </mergeCells>
  <printOptions headings="false" gridLines="false" gridLinesSet="true" horizontalCentered="false" verticalCentered="false"/>
  <pageMargins left="0.590277777777778" right="0.39375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240</v>
      </c>
      <c r="C1" s="1"/>
    </row>
    <row r="2" customFormat="false" ht="12.75" hidden="false" customHeight="false" outlineLevel="0" collapsed="false">
      <c r="B2" s="1" t="s">
        <v>241</v>
      </c>
      <c r="C2" s="1"/>
    </row>
    <row r="4" customFormat="false" ht="15.75" hidden="false" customHeight="false" outlineLevel="0" collapsed="false">
      <c r="A4" s="147" t="s">
        <v>242</v>
      </c>
      <c r="B4" s="48"/>
    </row>
    <row r="5" customFormat="false" ht="15.75" hidden="false" customHeight="false" outlineLevel="0" collapsed="false">
      <c r="A5" s="147"/>
      <c r="B5" s="48"/>
    </row>
    <row r="6" customFormat="false" ht="15.75" hidden="false" customHeight="false" outlineLevel="0" collapsed="false">
      <c r="A6" s="147" t="s">
        <v>243</v>
      </c>
      <c r="B6" s="48"/>
    </row>
    <row r="7" customFormat="false" ht="18.75" hidden="false" customHeight="false" outlineLevel="0" collapsed="false">
      <c r="A7" s="148" t="s">
        <v>244</v>
      </c>
    </row>
    <row r="8" customFormat="false" ht="19.5" hidden="false" customHeight="true" outlineLevel="0" collapsed="false">
      <c r="A8" s="149" t="s">
        <v>245</v>
      </c>
      <c r="B8" s="150" t="s">
        <v>246</v>
      </c>
      <c r="C8" s="150"/>
    </row>
    <row r="9" customFormat="false" ht="15.75" hidden="false" customHeight="false" outlineLevel="0" collapsed="false">
      <c r="A9" s="151" t="s">
        <v>247</v>
      </c>
      <c r="B9" s="152" t="s">
        <v>248</v>
      </c>
      <c r="C9" s="152" t="s">
        <v>6</v>
      </c>
    </row>
    <row r="10" customFormat="false" ht="27.75" hidden="false" customHeight="true" outlineLevel="0" collapsed="false">
      <c r="A10" s="3" t="s">
        <v>249</v>
      </c>
      <c r="B10" s="4" t="s">
        <v>250</v>
      </c>
      <c r="C10" s="88" t="n">
        <f aca="false">C13+C12</f>
        <v>1500</v>
      </c>
    </row>
    <row r="11" customFormat="false" ht="13.5" hidden="true" customHeight="false" outlineLevel="0" collapsed="false">
      <c r="A11" s="3"/>
      <c r="B11" s="4"/>
      <c r="C11" s="88"/>
    </row>
    <row r="12" customFormat="false" ht="42" hidden="false" customHeight="true" outlineLevel="0" collapsed="false">
      <c r="A12" s="153" t="s">
        <v>251</v>
      </c>
      <c r="B12" s="37" t="s">
        <v>252</v>
      </c>
      <c r="C12" s="88" t="n">
        <v>-26500</v>
      </c>
    </row>
    <row r="13" customFormat="false" ht="46.5" hidden="false" customHeight="true" outlineLevel="0" collapsed="false">
      <c r="A13" s="3" t="s">
        <v>253</v>
      </c>
      <c r="B13" s="4" t="s">
        <v>254</v>
      </c>
      <c r="C13" s="154" t="n">
        <v>28000</v>
      </c>
    </row>
  </sheetData>
  <mergeCells count="6">
    <mergeCell ref="B1:C1"/>
    <mergeCell ref="B2:C2"/>
    <mergeCell ref="B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6T10:17:25Z</cp:lastPrinted>
  <dcterms:modified xsi:type="dcterms:W3CDTF">2013-02-06T10:24:25Z</dcterms:modified>
  <cp:revision>0</cp:revision>
  <dc:subject/>
  <dc:title/>
</cp:coreProperties>
</file>